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 AND GRADE: ACADEMIC YEAR 2010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r>
      <rPr>
        <sz val="12"/>
        <rFont val="TH SarabunPSK"/>
        <family val="2"/>
      </rPr>
      <t xml:space="preserve">Others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Arial"/>
        <family val="0"/>
        <charset val="22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Arial"/>
        <family val="0"/>
        <charset val="22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 </t>
  </si>
  <si>
    <t xml:space="preserve">Lampang Educational Service Area Office1, 2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FF"/>
      <name val="TH SarabunPSK"/>
      <family val="2"/>
    </font>
    <font>
      <sz val="12"/>
      <name val="Arial"/>
      <family val="0"/>
      <charset val="22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5.13"/>
    <col collapsed="false" customWidth="true" hidden="false" outlineLevel="0" max="5" min="5" style="2" width="11.42"/>
    <col collapsed="false" customWidth="true" hidden="false" outlineLevel="0" max="7" min="6" style="1" width="10.13"/>
    <col collapsed="false" customWidth="true" hidden="false" outlineLevel="0" max="8" min="8" style="3" width="10.13"/>
    <col collapsed="false" customWidth="true" hidden="false" outlineLevel="0" max="10" min="9" style="1" width="10.13"/>
    <col collapsed="false" customWidth="true" hidden="false" outlineLevel="0" max="11" min="11" style="2" width="10.13"/>
    <col collapsed="false" customWidth="true" hidden="false" outlineLevel="0" max="13" min="12" style="1" width="10.13"/>
    <col collapsed="false" customWidth="true" hidden="false" outlineLevel="0" max="14" min="14" style="2" width="8.85"/>
    <col collapsed="false" customWidth="true" hidden="false" outlineLevel="0" max="16" min="15" style="1" width="8.85"/>
    <col collapsed="false" customWidth="true" hidden="false" outlineLevel="0" max="17" min="17" style="2" width="8.85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0.99"/>
    <col collapsed="false" customWidth="true" hidden="false" outlineLevel="0" max="21" min="21" style="1" width="25.85"/>
    <col collapsed="false" customWidth="false" hidden="false" outlineLevel="0" max="257" min="22" style="1" width="9.14"/>
  </cols>
  <sheetData>
    <row r="1" s="4" customFormat="true" ht="22.5" hidden="false" customHeight="true" outlineLevel="0" collapsed="false">
      <c r="B1" s="5" t="s">
        <v>0</v>
      </c>
      <c r="C1" s="6" t="n">
        <v>3.7</v>
      </c>
      <c r="D1" s="5" t="s">
        <v>1</v>
      </c>
      <c r="E1" s="3"/>
      <c r="H1" s="3"/>
      <c r="K1" s="3"/>
      <c r="N1" s="3"/>
      <c r="Q1" s="3"/>
    </row>
    <row r="2" s="7" customFormat="true" ht="18" hidden="false" customHeight="false" outlineLevel="0" collapsed="false">
      <c r="B2" s="7" t="s">
        <v>2</v>
      </c>
      <c r="C2" s="6" t="n">
        <v>3.7</v>
      </c>
      <c r="D2" s="7" t="s">
        <v>3</v>
      </c>
      <c r="E2" s="8"/>
      <c r="H2" s="8"/>
      <c r="K2" s="8"/>
      <c r="N2" s="8"/>
      <c r="Q2" s="8"/>
    </row>
    <row r="3" customFormat="false" ht="6.75" hidden="false" customHeight="true" outlineLevel="0" collapsed="false"/>
    <row r="4" s="15" customFormat="true" ht="1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17.25" hidden="false" customHeight="true" outlineLevel="0" collapsed="false">
      <c r="A5" s="9"/>
      <c r="B5" s="9"/>
      <c r="C5" s="9"/>
      <c r="D5" s="9"/>
      <c r="E5" s="16"/>
      <c r="G5" s="17"/>
      <c r="H5" s="18"/>
      <c r="I5" s="11"/>
      <c r="J5" s="19"/>
      <c r="K5" s="20" t="s">
        <v>6</v>
      </c>
      <c r="L5" s="20"/>
      <c r="M5" s="20"/>
      <c r="N5" s="21"/>
      <c r="O5" s="11"/>
      <c r="P5" s="19"/>
      <c r="Q5" s="22"/>
      <c r="S5" s="17"/>
    </row>
    <row r="6" s="15" customFormat="true" ht="15" hidden="false" customHeight="false" outlineLevel="0" collapsed="false">
      <c r="A6" s="9"/>
      <c r="B6" s="9"/>
      <c r="C6" s="9"/>
      <c r="D6" s="9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3" t="s">
        <v>10</v>
      </c>
      <c r="O6" s="23"/>
      <c r="P6" s="23"/>
      <c r="Q6" s="24"/>
      <c r="R6" s="24"/>
      <c r="S6" s="24"/>
      <c r="T6" s="25"/>
      <c r="U6" s="25"/>
    </row>
    <row r="7" s="15" customFormat="true" ht="18" hidden="false" customHeight="false" outlineLevel="0" collapsed="false">
      <c r="A7" s="9"/>
      <c r="B7" s="9"/>
      <c r="C7" s="9"/>
      <c r="D7" s="9"/>
      <c r="E7" s="26" t="s">
        <v>11</v>
      </c>
      <c r="F7" s="26"/>
      <c r="G7" s="26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7" t="s">
        <v>15</v>
      </c>
      <c r="R7" s="27"/>
      <c r="S7" s="27"/>
      <c r="T7" s="25"/>
      <c r="U7" s="25" t="s">
        <v>16</v>
      </c>
    </row>
    <row r="8" s="15" customFormat="true" ht="15" hidden="false" customHeight="true" outlineLevel="0" collapsed="false">
      <c r="A8" s="9"/>
      <c r="B8" s="9"/>
      <c r="C8" s="9"/>
      <c r="D8" s="9"/>
      <c r="E8" s="16"/>
      <c r="G8" s="17"/>
      <c r="H8" s="26" t="s">
        <v>17</v>
      </c>
      <c r="I8" s="26"/>
      <c r="J8" s="26"/>
      <c r="K8" s="26" t="s">
        <v>18</v>
      </c>
      <c r="L8" s="26"/>
      <c r="M8" s="26"/>
      <c r="N8" s="26" t="s">
        <v>19</v>
      </c>
      <c r="O8" s="26"/>
      <c r="P8" s="26"/>
      <c r="Q8" s="24" t="s">
        <v>20</v>
      </c>
      <c r="R8" s="24"/>
      <c r="S8" s="24"/>
    </row>
    <row r="9" s="15" customFormat="true" ht="15" hidden="false" customHeight="false" outlineLevel="0" collapsed="false">
      <c r="A9" s="9"/>
      <c r="B9" s="9"/>
      <c r="C9" s="9"/>
      <c r="D9" s="9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1" t="s">
        <v>22</v>
      </c>
      <c r="O9" s="31"/>
      <c r="P9" s="31"/>
      <c r="Q9" s="32"/>
      <c r="R9" s="29"/>
      <c r="S9" s="30"/>
    </row>
    <row r="10" s="15" customFormat="true" ht="15.75" hidden="false" customHeight="false" outlineLevel="0" collapsed="false">
      <c r="A10" s="9"/>
      <c r="B10" s="9"/>
      <c r="C10" s="9"/>
      <c r="D10" s="9"/>
      <c r="E10" s="33" t="s">
        <v>7</v>
      </c>
      <c r="F10" s="34" t="s">
        <v>23</v>
      </c>
      <c r="G10" s="35" t="s">
        <v>24</v>
      </c>
      <c r="H10" s="36" t="s">
        <v>7</v>
      </c>
      <c r="I10" s="33" t="s">
        <v>23</v>
      </c>
      <c r="J10" s="35" t="s">
        <v>24</v>
      </c>
      <c r="K10" s="33" t="s">
        <v>7</v>
      </c>
      <c r="L10" s="33" t="s">
        <v>23</v>
      </c>
      <c r="M10" s="35" t="s">
        <v>24</v>
      </c>
      <c r="N10" s="33" t="s">
        <v>7</v>
      </c>
      <c r="O10" s="33" t="s">
        <v>23</v>
      </c>
      <c r="P10" s="35" t="s">
        <v>24</v>
      </c>
      <c r="Q10" s="33" t="s">
        <v>7</v>
      </c>
      <c r="R10" s="33" t="s">
        <v>23</v>
      </c>
      <c r="S10" s="35" t="s">
        <v>24</v>
      </c>
      <c r="T10" s="25"/>
    </row>
    <row r="11" s="15" customFormat="true" ht="15.75" hidden="false" customHeight="false" outlineLevel="0" collapsed="false">
      <c r="A11" s="9"/>
      <c r="B11" s="9"/>
      <c r="C11" s="9"/>
      <c r="D11" s="9"/>
      <c r="E11" s="37" t="s">
        <v>11</v>
      </c>
      <c r="F11" s="38" t="s">
        <v>25</v>
      </c>
      <c r="G11" s="38" t="s">
        <v>26</v>
      </c>
      <c r="H11" s="39" t="s">
        <v>11</v>
      </c>
      <c r="I11" s="37" t="s">
        <v>25</v>
      </c>
      <c r="J11" s="38" t="s">
        <v>26</v>
      </c>
      <c r="K11" s="37" t="s">
        <v>11</v>
      </c>
      <c r="L11" s="37" t="s">
        <v>25</v>
      </c>
      <c r="M11" s="38" t="s">
        <v>26</v>
      </c>
      <c r="N11" s="37" t="s">
        <v>11</v>
      </c>
      <c r="O11" s="37" t="s">
        <v>25</v>
      </c>
      <c r="P11" s="38" t="s">
        <v>26</v>
      </c>
      <c r="Q11" s="37" t="s">
        <v>11</v>
      </c>
      <c r="R11" s="37" t="s">
        <v>25</v>
      </c>
      <c r="S11" s="38" t="s">
        <v>26</v>
      </c>
      <c r="T11" s="40"/>
      <c r="U11" s="29"/>
    </row>
    <row r="12" s="45" customFormat="true" ht="21" hidden="false" customHeight="true" outlineLevel="0" collapsed="false">
      <c r="A12" s="41" t="s">
        <v>27</v>
      </c>
      <c r="B12" s="41"/>
      <c r="C12" s="41"/>
      <c r="D12" s="41"/>
      <c r="E12" s="42" t="n">
        <f aca="false">SUM(E13:E28)</f>
        <v>108012</v>
      </c>
      <c r="F12" s="42" t="n">
        <f aca="false">SUM(F13:F28)</f>
        <v>53030</v>
      </c>
      <c r="G12" s="42" t="n">
        <f aca="false">SUM(G13:G28)</f>
        <v>54982</v>
      </c>
      <c r="H12" s="42" t="n">
        <f aca="false">SUM(H13:H28)</f>
        <v>77644</v>
      </c>
      <c r="I12" s="42" t="n">
        <f aca="false">SUM(I13:I28)</f>
        <v>37136</v>
      </c>
      <c r="J12" s="42" t="n">
        <f aca="false">SUM(J13:J28)</f>
        <v>40508</v>
      </c>
      <c r="K12" s="42" t="n">
        <f aca="false">SUM(K13:K28)</f>
        <v>25941</v>
      </c>
      <c r="L12" s="42" t="n">
        <f aca="false">SUM(L13:L28)</f>
        <v>13004</v>
      </c>
      <c r="M12" s="42" t="n">
        <f aca="false">SUM(M13:M28)</f>
        <v>12937</v>
      </c>
      <c r="N12" s="42" t="n">
        <f aca="false">SUM(N13:N28)</f>
        <v>3167</v>
      </c>
      <c r="O12" s="42" t="n">
        <f aca="false">SUM(O13:O28)</f>
        <v>1630</v>
      </c>
      <c r="P12" s="42" t="n">
        <f aca="false">SUM(P13:P28)</f>
        <v>1537</v>
      </c>
      <c r="Q12" s="42" t="n">
        <f aca="false">SUM(Q13:Q28)</f>
        <v>1260</v>
      </c>
      <c r="R12" s="42" t="n">
        <f aca="false">SUM(R13:R28)</f>
        <v>1260</v>
      </c>
      <c r="S12" s="42" t="n">
        <f aca="false">SUM(S13:S25)</f>
        <v>0</v>
      </c>
      <c r="T12" s="43"/>
      <c r="U12" s="44" t="s">
        <v>11</v>
      </c>
    </row>
    <row r="13" s="52" customFormat="true" ht="19.7" hidden="false" customHeight="true" outlineLevel="0" collapsed="false">
      <c r="A13" s="46" t="s">
        <v>28</v>
      </c>
      <c r="B13" s="47"/>
      <c r="C13" s="48"/>
      <c r="D13" s="49"/>
      <c r="E13" s="50" t="n">
        <v>6066</v>
      </c>
      <c r="F13" s="50" t="n">
        <v>3090</v>
      </c>
      <c r="G13" s="50" t="n">
        <v>2976</v>
      </c>
      <c r="H13" s="50" t="n">
        <v>4252</v>
      </c>
      <c r="I13" s="51" t="n">
        <v>2204</v>
      </c>
      <c r="J13" s="51" t="n">
        <v>2048</v>
      </c>
      <c r="K13" s="50" t="n">
        <v>1577</v>
      </c>
      <c r="L13" s="51" t="n">
        <v>765</v>
      </c>
      <c r="M13" s="51" t="n">
        <v>812</v>
      </c>
      <c r="N13" s="50" t="n">
        <v>237</v>
      </c>
      <c r="O13" s="51" t="n">
        <v>121</v>
      </c>
      <c r="P13" s="51" t="n">
        <v>116</v>
      </c>
      <c r="Q13" s="50" t="n">
        <v>0</v>
      </c>
      <c r="R13" s="51" t="n">
        <v>0</v>
      </c>
      <c r="S13" s="51" t="n">
        <v>0</v>
      </c>
      <c r="U13" s="53" t="s">
        <v>29</v>
      </c>
    </row>
    <row r="14" s="52" customFormat="true" ht="19.7" hidden="false" customHeight="true" outlineLevel="0" collapsed="false">
      <c r="A14" s="46" t="s">
        <v>30</v>
      </c>
      <c r="B14" s="47"/>
      <c r="C14" s="48"/>
      <c r="D14" s="49"/>
      <c r="E14" s="50" t="n">
        <v>6576</v>
      </c>
      <c r="F14" s="50" t="n">
        <v>3442</v>
      </c>
      <c r="G14" s="50" t="n">
        <v>3134</v>
      </c>
      <c r="H14" s="50" t="n">
        <v>4565</v>
      </c>
      <c r="I14" s="51" t="n">
        <v>2409</v>
      </c>
      <c r="J14" s="51" t="n">
        <v>2156</v>
      </c>
      <c r="K14" s="50" t="n">
        <v>1743</v>
      </c>
      <c r="L14" s="51" t="n">
        <v>893</v>
      </c>
      <c r="M14" s="51" t="n">
        <v>850</v>
      </c>
      <c r="N14" s="50" t="n">
        <v>268</v>
      </c>
      <c r="O14" s="51" t="n">
        <v>140</v>
      </c>
      <c r="P14" s="51" t="n">
        <v>128</v>
      </c>
      <c r="Q14" s="50" t="n">
        <v>0</v>
      </c>
      <c r="R14" s="51" t="n">
        <v>0</v>
      </c>
      <c r="S14" s="51" t="n">
        <v>0</v>
      </c>
      <c r="U14" s="53" t="s">
        <v>31</v>
      </c>
    </row>
    <row r="15" s="52" customFormat="true" ht="19.7" hidden="false" customHeight="true" outlineLevel="0" collapsed="false">
      <c r="A15" s="46" t="s">
        <v>32</v>
      </c>
      <c r="B15" s="47"/>
      <c r="C15" s="48"/>
      <c r="D15" s="49"/>
      <c r="E15" s="50" t="n">
        <v>2025</v>
      </c>
      <c r="F15" s="50" t="n">
        <v>1013</v>
      </c>
      <c r="G15" s="50" t="n">
        <v>1012</v>
      </c>
      <c r="H15" s="50" t="n">
        <v>0</v>
      </c>
      <c r="I15" s="51" t="n">
        <v>0</v>
      </c>
      <c r="J15" s="51" t="n">
        <v>0</v>
      </c>
      <c r="K15" s="50" t="n">
        <v>1720</v>
      </c>
      <c r="L15" s="51" t="n">
        <v>855</v>
      </c>
      <c r="M15" s="51" t="n">
        <v>865</v>
      </c>
      <c r="N15" s="50" t="n">
        <v>305</v>
      </c>
      <c r="O15" s="51" t="n">
        <v>158</v>
      </c>
      <c r="P15" s="51" t="n">
        <v>147</v>
      </c>
      <c r="Q15" s="50" t="n">
        <v>0</v>
      </c>
      <c r="R15" s="51" t="n">
        <v>0</v>
      </c>
      <c r="S15" s="51" t="n">
        <v>0</v>
      </c>
      <c r="U15" s="53" t="s">
        <v>33</v>
      </c>
    </row>
    <row r="16" s="52" customFormat="true" ht="19.7" hidden="false" customHeight="true" outlineLevel="0" collapsed="false">
      <c r="A16" s="46" t="s">
        <v>34</v>
      </c>
      <c r="B16" s="48"/>
      <c r="C16" s="48"/>
      <c r="D16" s="49"/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1" t="n">
        <v>0</v>
      </c>
      <c r="M16" s="51" t="n">
        <v>0</v>
      </c>
      <c r="N16" s="50" t="n">
        <v>0</v>
      </c>
      <c r="O16" s="51" t="n">
        <v>0</v>
      </c>
      <c r="P16" s="51" t="n">
        <v>0</v>
      </c>
      <c r="Q16" s="50" t="n">
        <v>0</v>
      </c>
      <c r="R16" s="51" t="n">
        <v>0</v>
      </c>
      <c r="S16" s="51" t="n">
        <v>0</v>
      </c>
      <c r="U16" s="53" t="s">
        <v>35</v>
      </c>
    </row>
    <row r="17" s="52" customFormat="true" ht="19.7" hidden="false" customHeight="true" outlineLevel="0" collapsed="false">
      <c r="A17" s="46" t="s">
        <v>36</v>
      </c>
      <c r="B17" s="48"/>
      <c r="C17" s="48"/>
      <c r="D17" s="49"/>
      <c r="E17" s="50" t="n">
        <v>6664</v>
      </c>
      <c r="F17" s="50" t="n">
        <v>3428</v>
      </c>
      <c r="G17" s="50" t="n">
        <v>3236</v>
      </c>
      <c r="H17" s="50" t="n">
        <v>4688</v>
      </c>
      <c r="I17" s="51" t="n">
        <v>2428</v>
      </c>
      <c r="J17" s="51" t="n">
        <v>2260</v>
      </c>
      <c r="K17" s="50" t="n">
        <v>1740</v>
      </c>
      <c r="L17" s="51" t="n">
        <v>875</v>
      </c>
      <c r="M17" s="51" t="n">
        <v>865</v>
      </c>
      <c r="N17" s="50" t="n">
        <v>236</v>
      </c>
      <c r="O17" s="51" t="n">
        <v>125</v>
      </c>
      <c r="P17" s="51" t="n">
        <v>111</v>
      </c>
      <c r="Q17" s="50" t="n">
        <v>0</v>
      </c>
      <c r="R17" s="51" t="n">
        <v>0</v>
      </c>
      <c r="S17" s="51" t="n">
        <v>0</v>
      </c>
      <c r="U17" s="53" t="s">
        <v>37</v>
      </c>
    </row>
    <row r="18" s="52" customFormat="true" ht="19.7" hidden="false" customHeight="true" outlineLevel="0" collapsed="false">
      <c r="A18" s="46" t="s">
        <v>38</v>
      </c>
      <c r="B18" s="48"/>
      <c r="C18" s="48"/>
      <c r="D18" s="49"/>
      <c r="E18" s="50" t="n">
        <v>6849</v>
      </c>
      <c r="F18" s="50" t="n">
        <v>3495</v>
      </c>
      <c r="G18" s="50" t="n">
        <v>3354</v>
      </c>
      <c r="H18" s="50" t="n">
        <v>4875</v>
      </c>
      <c r="I18" s="51" t="n">
        <v>2535</v>
      </c>
      <c r="J18" s="51" t="n">
        <v>2340</v>
      </c>
      <c r="K18" s="50" t="n">
        <v>1709</v>
      </c>
      <c r="L18" s="51" t="n">
        <v>826</v>
      </c>
      <c r="M18" s="51" t="n">
        <v>883</v>
      </c>
      <c r="N18" s="50" t="n">
        <v>265</v>
      </c>
      <c r="O18" s="51" t="n">
        <v>134</v>
      </c>
      <c r="P18" s="51" t="n">
        <v>131</v>
      </c>
      <c r="Q18" s="50" t="n">
        <v>0</v>
      </c>
      <c r="R18" s="51" t="n">
        <v>0</v>
      </c>
      <c r="S18" s="51" t="n">
        <v>0</v>
      </c>
      <c r="U18" s="53" t="s">
        <v>39</v>
      </c>
    </row>
    <row r="19" s="52" customFormat="true" ht="19.7" hidden="false" customHeight="true" outlineLevel="0" collapsed="false">
      <c r="A19" s="46" t="s">
        <v>40</v>
      </c>
      <c r="B19" s="48"/>
      <c r="C19" s="48"/>
      <c r="D19" s="49"/>
      <c r="E19" s="50" t="n">
        <v>6740</v>
      </c>
      <c r="F19" s="50" t="n">
        <v>3421</v>
      </c>
      <c r="G19" s="50" t="n">
        <v>3319</v>
      </c>
      <c r="H19" s="50" t="n">
        <v>4813</v>
      </c>
      <c r="I19" s="51" t="n">
        <v>2446</v>
      </c>
      <c r="J19" s="51" t="n">
        <v>2367</v>
      </c>
      <c r="K19" s="50" t="n">
        <v>1654</v>
      </c>
      <c r="L19" s="51" t="n">
        <v>829</v>
      </c>
      <c r="M19" s="51" t="n">
        <v>825</v>
      </c>
      <c r="N19" s="50" t="n">
        <v>273</v>
      </c>
      <c r="O19" s="51" t="n">
        <v>146</v>
      </c>
      <c r="P19" s="51" t="n">
        <v>127</v>
      </c>
      <c r="Q19" s="50" t="n">
        <v>0</v>
      </c>
      <c r="R19" s="51" t="n">
        <v>0</v>
      </c>
      <c r="S19" s="51" t="n">
        <v>0</v>
      </c>
      <c r="U19" s="53" t="s">
        <v>41</v>
      </c>
    </row>
    <row r="20" s="52" customFormat="true" ht="19.7" hidden="false" customHeight="true" outlineLevel="0" collapsed="false">
      <c r="A20" s="46" t="s">
        <v>42</v>
      </c>
      <c r="B20" s="48"/>
      <c r="C20" s="48"/>
      <c r="D20" s="49"/>
      <c r="E20" s="50" t="n">
        <v>7012</v>
      </c>
      <c r="F20" s="50" t="n">
        <v>3525</v>
      </c>
      <c r="G20" s="50" t="n">
        <v>3487</v>
      </c>
      <c r="H20" s="50" t="n">
        <v>5022</v>
      </c>
      <c r="I20" s="51" t="n">
        <v>2538</v>
      </c>
      <c r="J20" s="51" t="n">
        <v>2484</v>
      </c>
      <c r="K20" s="50" t="n">
        <v>1707</v>
      </c>
      <c r="L20" s="51" t="n">
        <v>845</v>
      </c>
      <c r="M20" s="51" t="n">
        <v>862</v>
      </c>
      <c r="N20" s="50" t="n">
        <v>283</v>
      </c>
      <c r="O20" s="51" t="n">
        <v>142</v>
      </c>
      <c r="P20" s="51" t="n">
        <v>141</v>
      </c>
      <c r="Q20" s="50" t="n">
        <v>0</v>
      </c>
      <c r="R20" s="51" t="n">
        <v>0</v>
      </c>
      <c r="S20" s="51" t="n">
        <v>0</v>
      </c>
      <c r="U20" s="53" t="s">
        <v>43</v>
      </c>
    </row>
    <row r="21" s="52" customFormat="true" ht="19.7" hidden="false" customHeight="true" outlineLevel="0" collapsed="false">
      <c r="A21" s="46" t="s">
        <v>44</v>
      </c>
      <c r="B21" s="48"/>
      <c r="C21" s="48"/>
      <c r="D21" s="49"/>
      <c r="E21" s="50" t="n">
        <v>7187</v>
      </c>
      <c r="F21" s="50" t="n">
        <v>3695</v>
      </c>
      <c r="G21" s="50" t="n">
        <v>3492</v>
      </c>
      <c r="H21" s="50" t="n">
        <v>5174</v>
      </c>
      <c r="I21" s="51" t="n">
        <v>2669</v>
      </c>
      <c r="J21" s="51" t="n">
        <v>2505</v>
      </c>
      <c r="K21" s="50" t="n">
        <v>1709</v>
      </c>
      <c r="L21" s="51" t="n">
        <v>881</v>
      </c>
      <c r="M21" s="51" t="n">
        <v>828</v>
      </c>
      <c r="N21" s="50" t="n">
        <v>304</v>
      </c>
      <c r="O21" s="51" t="n">
        <v>145</v>
      </c>
      <c r="P21" s="51" t="n">
        <v>159</v>
      </c>
      <c r="Q21" s="50" t="n">
        <v>0</v>
      </c>
      <c r="R21" s="51" t="n">
        <v>0</v>
      </c>
      <c r="S21" s="51" t="n">
        <v>0</v>
      </c>
      <c r="U21" s="53" t="s">
        <v>45</v>
      </c>
    </row>
    <row r="22" s="52" customFormat="true" ht="19.7" hidden="false" customHeight="true" outlineLevel="0" collapsed="false">
      <c r="A22" s="46" t="s">
        <v>46</v>
      </c>
      <c r="B22" s="48"/>
      <c r="C22" s="48"/>
      <c r="D22" s="49"/>
      <c r="E22" s="50" t="n">
        <v>8152</v>
      </c>
      <c r="F22" s="50" t="n">
        <v>4166</v>
      </c>
      <c r="G22" s="50" t="n">
        <v>3986</v>
      </c>
      <c r="H22" s="50" t="n">
        <v>5894</v>
      </c>
      <c r="I22" s="51" t="n">
        <v>3060</v>
      </c>
      <c r="J22" s="51" t="n">
        <v>2834</v>
      </c>
      <c r="K22" s="50" t="n">
        <v>1918</v>
      </c>
      <c r="L22" s="51" t="n">
        <v>941</v>
      </c>
      <c r="M22" s="51" t="n">
        <v>977</v>
      </c>
      <c r="N22" s="50" t="n">
        <v>340</v>
      </c>
      <c r="O22" s="51" t="n">
        <v>165</v>
      </c>
      <c r="P22" s="51" t="n">
        <v>175</v>
      </c>
      <c r="Q22" s="50" t="n">
        <v>0</v>
      </c>
      <c r="R22" s="51" t="n">
        <v>0</v>
      </c>
      <c r="S22" s="51" t="n">
        <v>0</v>
      </c>
      <c r="U22" s="53" t="s">
        <v>47</v>
      </c>
    </row>
    <row r="23" s="52" customFormat="true" ht="19.7" hidden="false" customHeight="true" outlineLevel="0" collapsed="false">
      <c r="A23" s="46" t="s">
        <v>48</v>
      </c>
      <c r="B23" s="48"/>
      <c r="C23" s="48"/>
      <c r="D23" s="49"/>
      <c r="E23" s="50" t="n">
        <v>10368</v>
      </c>
      <c r="F23" s="50" t="n">
        <v>5338</v>
      </c>
      <c r="G23" s="50" t="n">
        <v>5030</v>
      </c>
      <c r="H23" s="50" t="n">
        <v>7739</v>
      </c>
      <c r="I23" s="51" t="n">
        <v>3741</v>
      </c>
      <c r="J23" s="51" t="n">
        <v>3998</v>
      </c>
      <c r="K23" s="50" t="n">
        <v>2028</v>
      </c>
      <c r="L23" s="51" t="n">
        <v>1097</v>
      </c>
      <c r="M23" s="51" t="n">
        <v>931</v>
      </c>
      <c r="N23" s="50" t="n">
        <v>214</v>
      </c>
      <c r="O23" s="51" t="n">
        <v>113</v>
      </c>
      <c r="P23" s="51" t="n">
        <v>101</v>
      </c>
      <c r="Q23" s="50" t="n">
        <v>387</v>
      </c>
      <c r="R23" s="51" t="n">
        <v>387</v>
      </c>
      <c r="S23" s="51" t="n">
        <v>0</v>
      </c>
      <c r="U23" s="53" t="s">
        <v>49</v>
      </c>
    </row>
    <row r="24" s="52" customFormat="true" ht="19.7" hidden="false" customHeight="true" outlineLevel="0" collapsed="false">
      <c r="A24" s="46" t="s">
        <v>50</v>
      </c>
      <c r="B24" s="48"/>
      <c r="C24" s="48"/>
      <c r="D24" s="49"/>
      <c r="E24" s="50" t="n">
        <v>11299</v>
      </c>
      <c r="F24" s="50" t="n">
        <v>5738</v>
      </c>
      <c r="G24" s="50" t="n">
        <v>5561</v>
      </c>
      <c r="H24" s="50" t="n">
        <v>8420</v>
      </c>
      <c r="I24" s="51" t="n">
        <v>4035</v>
      </c>
      <c r="J24" s="51" t="n">
        <v>4385</v>
      </c>
      <c r="K24" s="50" t="n">
        <v>2339</v>
      </c>
      <c r="L24" s="51" t="n">
        <v>1267</v>
      </c>
      <c r="M24" s="51" t="n">
        <v>1072</v>
      </c>
      <c r="N24" s="50" t="n">
        <v>231</v>
      </c>
      <c r="O24" s="51" t="n">
        <v>127</v>
      </c>
      <c r="P24" s="51" t="n">
        <v>104</v>
      </c>
      <c r="Q24" s="50" t="n">
        <v>309</v>
      </c>
      <c r="R24" s="51" t="n">
        <v>309</v>
      </c>
      <c r="S24" s="51" t="n">
        <v>0</v>
      </c>
      <c r="U24" s="53" t="s">
        <v>51</v>
      </c>
    </row>
    <row r="25" s="52" customFormat="true" ht="19.7" hidden="false" customHeight="true" outlineLevel="0" collapsed="false">
      <c r="A25" s="46" t="s">
        <v>52</v>
      </c>
      <c r="B25" s="48"/>
      <c r="C25" s="48"/>
      <c r="D25" s="49"/>
      <c r="E25" s="50" t="n">
        <v>10998</v>
      </c>
      <c r="F25" s="50" t="n">
        <v>5674</v>
      </c>
      <c r="G25" s="50" t="n">
        <v>5324</v>
      </c>
      <c r="H25" s="50" t="n">
        <v>8382</v>
      </c>
      <c r="I25" s="51" t="n">
        <v>4105</v>
      </c>
      <c r="J25" s="51" t="n">
        <v>4277</v>
      </c>
      <c r="K25" s="50" t="n">
        <v>2124</v>
      </c>
      <c r="L25" s="51" t="n">
        <v>1174</v>
      </c>
      <c r="M25" s="51" t="n">
        <v>950</v>
      </c>
      <c r="N25" s="50" t="n">
        <v>211</v>
      </c>
      <c r="O25" s="51" t="n">
        <v>114</v>
      </c>
      <c r="P25" s="51" t="n">
        <v>97</v>
      </c>
      <c r="Q25" s="50" t="n">
        <v>281</v>
      </c>
      <c r="R25" s="51" t="n">
        <v>281</v>
      </c>
      <c r="S25" s="51" t="n">
        <v>0</v>
      </c>
      <c r="U25" s="53" t="s">
        <v>53</v>
      </c>
    </row>
    <row r="26" s="52" customFormat="true" ht="19.7" hidden="false" customHeight="true" outlineLevel="0" collapsed="false">
      <c r="A26" s="46" t="s">
        <v>54</v>
      </c>
      <c r="B26" s="48"/>
      <c r="C26" s="48"/>
      <c r="D26" s="49"/>
      <c r="E26" s="50" t="n">
        <v>6529</v>
      </c>
      <c r="F26" s="50" t="n">
        <v>2651</v>
      </c>
      <c r="G26" s="50" t="n">
        <v>3878</v>
      </c>
      <c r="H26" s="50" t="n">
        <v>4810</v>
      </c>
      <c r="I26" s="51" t="n">
        <v>1786</v>
      </c>
      <c r="J26" s="51" t="n">
        <v>3024</v>
      </c>
      <c r="K26" s="50" t="n">
        <v>1601</v>
      </c>
      <c r="L26" s="51" t="n">
        <v>747</v>
      </c>
      <c r="M26" s="51" t="n">
        <v>854</v>
      </c>
      <c r="N26" s="50" t="n">
        <v>0</v>
      </c>
      <c r="O26" s="51" t="n">
        <v>0</v>
      </c>
      <c r="P26" s="51" t="n">
        <v>0</v>
      </c>
      <c r="Q26" s="50" t="n">
        <v>118</v>
      </c>
      <c r="R26" s="51" t="n">
        <v>118</v>
      </c>
      <c r="S26" s="51" t="n">
        <v>0</v>
      </c>
      <c r="U26" s="53" t="s">
        <v>55</v>
      </c>
    </row>
    <row r="27" s="52" customFormat="true" ht="19.7" hidden="false" customHeight="true" outlineLevel="0" collapsed="false">
      <c r="A27" s="46" t="s">
        <v>56</v>
      </c>
      <c r="B27" s="48"/>
      <c r="C27" s="48"/>
      <c r="D27" s="49"/>
      <c r="E27" s="50" t="n">
        <v>5898</v>
      </c>
      <c r="F27" s="50" t="n">
        <v>2211</v>
      </c>
      <c r="G27" s="50" t="n">
        <v>3687</v>
      </c>
      <c r="H27" s="50" t="n">
        <v>4614</v>
      </c>
      <c r="I27" s="51" t="n">
        <v>1623</v>
      </c>
      <c r="J27" s="51" t="n">
        <v>2991</v>
      </c>
      <c r="K27" s="50" t="n">
        <v>1190</v>
      </c>
      <c r="L27" s="51" t="n">
        <v>494</v>
      </c>
      <c r="M27" s="51" t="n">
        <v>696</v>
      </c>
      <c r="N27" s="50" t="n">
        <v>0</v>
      </c>
      <c r="O27" s="51" t="n">
        <v>0</v>
      </c>
      <c r="P27" s="51" t="n">
        <v>0</v>
      </c>
      <c r="Q27" s="50" t="n">
        <v>94</v>
      </c>
      <c r="R27" s="51" t="n">
        <v>94</v>
      </c>
      <c r="S27" s="51" t="n">
        <v>0</v>
      </c>
      <c r="U27" s="53" t="s">
        <v>57</v>
      </c>
    </row>
    <row r="28" s="52" customFormat="true" ht="19.7" hidden="false" customHeight="true" outlineLevel="0" collapsed="false">
      <c r="A28" s="54" t="s">
        <v>58</v>
      </c>
      <c r="B28" s="55"/>
      <c r="C28" s="55"/>
      <c r="D28" s="56"/>
      <c r="E28" s="57" t="n">
        <v>5649</v>
      </c>
      <c r="F28" s="57" t="n">
        <v>2143</v>
      </c>
      <c r="G28" s="57" t="n">
        <v>3506</v>
      </c>
      <c r="H28" s="57" t="n">
        <v>4396</v>
      </c>
      <c r="I28" s="58" t="n">
        <v>1557</v>
      </c>
      <c r="J28" s="58" t="n">
        <v>2839</v>
      </c>
      <c r="K28" s="57" t="n">
        <v>1182</v>
      </c>
      <c r="L28" s="58" t="n">
        <v>515</v>
      </c>
      <c r="M28" s="58" t="n">
        <v>667</v>
      </c>
      <c r="N28" s="57" t="n">
        <v>0</v>
      </c>
      <c r="O28" s="58" t="n">
        <v>0</v>
      </c>
      <c r="P28" s="58" t="n">
        <v>0</v>
      </c>
      <c r="Q28" s="57" t="n">
        <v>71</v>
      </c>
      <c r="R28" s="58" t="n">
        <v>71</v>
      </c>
      <c r="S28" s="58" t="n">
        <v>0</v>
      </c>
      <c r="T28" s="59"/>
      <c r="U28" s="60" t="s">
        <v>59</v>
      </c>
    </row>
    <row r="29" customFormat="false" ht="5.25" hidden="false" customHeight="true" outlineLevel="0" collapsed="false"/>
    <row r="30" customFormat="false" ht="18" hidden="false" customHeight="false" outlineLevel="0" collapsed="false">
      <c r="A30" s="61"/>
      <c r="B30" s="62" t="s">
        <v>60</v>
      </c>
      <c r="C30" s="63" t="s">
        <v>61</v>
      </c>
    </row>
    <row r="31" customFormat="false" ht="18" hidden="false" customHeight="false" outlineLevel="0" collapsed="false">
      <c r="A31" s="64"/>
      <c r="B31" s="65" t="s">
        <v>62</v>
      </c>
      <c r="C31" s="64" t="s">
        <v>63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9:49Z</dcterms:created>
  <dc:creator>mai</dc:creator>
  <dc:description/>
  <dc:language>en-US</dc:language>
  <cp:lastModifiedBy>mai</cp:lastModifiedBy>
  <dcterms:modified xsi:type="dcterms:W3CDTF">2012-08-06T15:20:07Z</dcterms:modified>
  <cp:revision>0</cp:revision>
  <dc:subject/>
  <dc:title/>
</cp:coreProperties>
</file>