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NUMBER OF EMPLOYED PERSONS AGED 15 YEARS AND OVER BY INDUSTRY, QUARTERLY AND SEX: 2009 1010</t>
  </si>
  <si>
    <t xml:space="preserve">อุตสาหกรรม</t>
  </si>
  <si>
    <t xml:space="preserve">2552 (2009)</t>
  </si>
  <si>
    <t xml:space="preserve">2553 (2010)</t>
  </si>
  <si>
    <t xml:space="preserve">Industries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        -</t>
  </si>
  <si>
    <t xml:space="preserve">        -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0.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25</xdr:row>
      <xdr:rowOff>180720</xdr:rowOff>
    </xdr:from>
    <xdr:to>
      <xdr:col>21</xdr:col>
      <xdr:colOff>452880</xdr:colOff>
      <xdr:row>32</xdr:row>
      <xdr:rowOff>142920</xdr:rowOff>
    </xdr:to>
    <xdr:sp>
      <xdr:nvSpPr>
        <xdr:cNvPr id="0" name="Text 1"/>
        <xdr:cNvSpPr/>
      </xdr:nvSpPr>
      <xdr:spPr>
        <a:xfrm>
          <a:off x="11963160" y="5429160"/>
          <a:ext cx="2620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27.99"/>
    <col collapsed="false" customWidth="true" hidden="false" outlineLevel="0" max="19" min="5" style="1" width="6.41"/>
    <col collapsed="false" customWidth="true" hidden="false" outlineLevel="0" max="20" min="20" style="2" width="1.13"/>
    <col collapsed="false" customWidth="true" hidden="false" outlineLevel="0" max="21" min="21" style="1" width="30.56"/>
    <col collapsed="false" customWidth="true" hidden="false" outlineLevel="0" max="22" min="22" style="3" width="8.14"/>
    <col collapsed="false" customWidth="false" hidden="false" outlineLevel="0" max="257" min="23" style="1" width="9.14"/>
  </cols>
  <sheetData>
    <row r="1" s="4" customFormat="true" ht="21" hidden="false" customHeight="false" outlineLevel="0" collapsed="false">
      <c r="B1" s="5" t="s">
        <v>0</v>
      </c>
      <c r="C1" s="6" t="n">
        <v>2.5</v>
      </c>
      <c r="D1" s="5" t="s">
        <v>1</v>
      </c>
      <c r="T1" s="7"/>
      <c r="V1" s="8"/>
    </row>
    <row r="2" s="9" customFormat="true" ht="21" hidden="false" customHeight="false" outlineLevel="0" collapsed="false">
      <c r="B2" s="9" t="s">
        <v>2</v>
      </c>
      <c r="C2" s="6" t="n">
        <v>2.5</v>
      </c>
      <c r="D2" s="9" t="s">
        <v>3</v>
      </c>
      <c r="T2" s="7"/>
      <c r="V2" s="10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6</v>
      </c>
      <c r="R4" s="12"/>
      <c r="S4" s="12"/>
      <c r="T4" s="13" t="s">
        <v>7</v>
      </c>
      <c r="U4" s="13"/>
    </row>
    <row r="5" s="16" customFormat="true" ht="18.75" hidden="false" customHeight="true" outlineLevel="0" collapsed="false">
      <c r="A5" s="11"/>
      <c r="B5" s="11"/>
      <c r="C5" s="11"/>
      <c r="D5" s="11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3"/>
      <c r="U5" s="13"/>
      <c r="V5" s="15"/>
    </row>
    <row r="6" s="16" customFormat="true" ht="18.75" hidden="false" customHeight="true" outlineLevel="0" collapsed="false">
      <c r="A6" s="11"/>
      <c r="B6" s="11"/>
      <c r="C6" s="11"/>
      <c r="D6" s="11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7" t="s">
        <v>12</v>
      </c>
      <c r="R6" s="17"/>
      <c r="S6" s="17"/>
      <c r="T6" s="13"/>
      <c r="U6" s="13"/>
      <c r="V6" s="15"/>
    </row>
    <row r="7" s="16" customFormat="true" ht="18.75" hidden="false" customHeight="true" outlineLevel="0" collapsed="false">
      <c r="A7" s="11"/>
      <c r="B7" s="11"/>
      <c r="C7" s="11"/>
      <c r="D7" s="11"/>
      <c r="E7" s="18" t="s">
        <v>16</v>
      </c>
      <c r="F7" s="19" t="s">
        <v>17</v>
      </c>
      <c r="G7" s="20" t="s">
        <v>18</v>
      </c>
      <c r="H7" s="21" t="s">
        <v>16</v>
      </c>
      <c r="I7" s="19" t="s">
        <v>17</v>
      </c>
      <c r="J7" s="21" t="s">
        <v>18</v>
      </c>
      <c r="K7" s="18" t="s">
        <v>16</v>
      </c>
      <c r="L7" s="19" t="s">
        <v>17</v>
      </c>
      <c r="M7" s="20" t="s">
        <v>18</v>
      </c>
      <c r="N7" s="18" t="s">
        <v>16</v>
      </c>
      <c r="O7" s="19" t="s">
        <v>17</v>
      </c>
      <c r="P7" s="20" t="s">
        <v>18</v>
      </c>
      <c r="Q7" s="18" t="s">
        <v>16</v>
      </c>
      <c r="R7" s="19" t="s">
        <v>17</v>
      </c>
      <c r="S7" s="20" t="s">
        <v>18</v>
      </c>
      <c r="T7" s="13"/>
      <c r="U7" s="13"/>
      <c r="V7" s="15"/>
    </row>
    <row r="8" s="16" customFormat="true" ht="18.75" hidden="false" customHeight="true" outlineLevel="0" collapsed="false">
      <c r="A8" s="11"/>
      <c r="B8" s="11"/>
      <c r="C8" s="11"/>
      <c r="D8" s="11"/>
      <c r="E8" s="22" t="s">
        <v>19</v>
      </c>
      <c r="F8" s="23" t="s">
        <v>20</v>
      </c>
      <c r="G8" s="24" t="s">
        <v>21</v>
      </c>
      <c r="H8" s="25" t="s">
        <v>19</v>
      </c>
      <c r="I8" s="23" t="s">
        <v>20</v>
      </c>
      <c r="J8" s="25" t="s">
        <v>21</v>
      </c>
      <c r="K8" s="22" t="s">
        <v>19</v>
      </c>
      <c r="L8" s="23" t="s">
        <v>20</v>
      </c>
      <c r="M8" s="24" t="s">
        <v>21</v>
      </c>
      <c r="N8" s="22" t="s">
        <v>19</v>
      </c>
      <c r="O8" s="23" t="s">
        <v>20</v>
      </c>
      <c r="P8" s="24" t="s">
        <v>21</v>
      </c>
      <c r="Q8" s="22" t="s">
        <v>19</v>
      </c>
      <c r="R8" s="23" t="s">
        <v>20</v>
      </c>
      <c r="S8" s="24" t="s">
        <v>21</v>
      </c>
      <c r="T8" s="13"/>
      <c r="U8" s="13"/>
      <c r="V8" s="15"/>
    </row>
    <row r="9" s="31" customFormat="true" ht="24" hidden="false" customHeight="true" outlineLevel="0" collapsed="false">
      <c r="A9" s="26" t="s">
        <v>22</v>
      </c>
      <c r="B9" s="26"/>
      <c r="C9" s="26"/>
      <c r="D9" s="26"/>
      <c r="E9" s="27" t="n">
        <v>450114</v>
      </c>
      <c r="F9" s="27" t="n">
        <v>252664</v>
      </c>
      <c r="G9" s="27" t="n">
        <v>197450</v>
      </c>
      <c r="H9" s="27" t="n">
        <v>456245</v>
      </c>
      <c r="I9" s="27" t="n">
        <v>250520</v>
      </c>
      <c r="J9" s="27" t="n">
        <v>205725</v>
      </c>
      <c r="K9" s="27" t="n">
        <v>462253</v>
      </c>
      <c r="L9" s="27" t="n">
        <v>252703</v>
      </c>
      <c r="M9" s="27" t="n">
        <v>209550</v>
      </c>
      <c r="N9" s="27" t="n">
        <v>476047</v>
      </c>
      <c r="O9" s="27" t="n">
        <v>261830</v>
      </c>
      <c r="P9" s="27" t="n">
        <v>214217</v>
      </c>
      <c r="Q9" s="27" t="n">
        <v>477752</v>
      </c>
      <c r="R9" s="27" t="n">
        <v>269069</v>
      </c>
      <c r="S9" s="27" t="n">
        <v>208683</v>
      </c>
      <c r="T9" s="28" t="s">
        <v>19</v>
      </c>
      <c r="U9" s="28"/>
      <c r="V9" s="29" t="n">
        <f aca="false">SUM(F9:G9)</f>
        <v>450114</v>
      </c>
      <c r="W9" s="30" t="n">
        <f aca="false">SUM(I9:J9)</f>
        <v>456245</v>
      </c>
      <c r="X9" s="30" t="n">
        <f aca="false">SUM(L9:M9)</f>
        <v>462253</v>
      </c>
      <c r="Y9" s="30" t="n">
        <f aca="false">SUM(R9:S9)</f>
        <v>477752</v>
      </c>
    </row>
    <row r="10" s="32" customFormat="true" ht="15" hidden="false" customHeight="true" outlineLevel="0" collapsed="false">
      <c r="A10" s="32" t="s">
        <v>23</v>
      </c>
      <c r="E10" s="33" t="n">
        <v>177217</v>
      </c>
      <c r="F10" s="33" t="n">
        <v>103800</v>
      </c>
      <c r="G10" s="33" t="n">
        <v>73418</v>
      </c>
      <c r="H10" s="33" t="n">
        <v>187115</v>
      </c>
      <c r="I10" s="33" t="n">
        <v>112356</v>
      </c>
      <c r="J10" s="33" t="n">
        <v>74759</v>
      </c>
      <c r="K10" s="33" t="n">
        <v>226671</v>
      </c>
      <c r="L10" s="33" t="n">
        <v>129393</v>
      </c>
      <c r="M10" s="33" t="n">
        <v>97277</v>
      </c>
      <c r="N10" s="33" t="n">
        <v>229024</v>
      </c>
      <c r="O10" s="33" t="n">
        <v>130353</v>
      </c>
      <c r="P10" s="33" t="n">
        <v>98671</v>
      </c>
      <c r="Q10" s="33" t="n">
        <v>175105</v>
      </c>
      <c r="R10" s="33" t="n">
        <v>101293</v>
      </c>
      <c r="S10" s="33" t="n">
        <v>73812</v>
      </c>
      <c r="T10" s="34" t="s">
        <v>24</v>
      </c>
      <c r="V10" s="35" t="n">
        <f aca="false">SUM(F10:G10)</f>
        <v>177218</v>
      </c>
      <c r="W10" s="36" t="n">
        <f aca="false">SUM(I10:J10)</f>
        <v>187115</v>
      </c>
      <c r="X10" s="36" t="n">
        <f aca="false">SUM(L10:M10)</f>
        <v>226670</v>
      </c>
      <c r="Y10" s="36" t="n">
        <f aca="false">SUM(R10:S10)</f>
        <v>175105</v>
      </c>
    </row>
    <row r="11" s="32" customFormat="true" ht="15" hidden="false" customHeight="true" outlineLevel="0" collapsed="false">
      <c r="A11" s="32" t="s">
        <v>25</v>
      </c>
      <c r="E11" s="33" t="n">
        <v>756</v>
      </c>
      <c r="F11" s="33" t="n">
        <v>265</v>
      </c>
      <c r="G11" s="33" t="n">
        <v>491</v>
      </c>
      <c r="H11" s="33" t="n">
        <v>128</v>
      </c>
      <c r="I11" s="33" t="n">
        <v>0</v>
      </c>
      <c r="J11" s="33" t="n">
        <v>128</v>
      </c>
      <c r="K11" s="33" t="n">
        <v>1521</v>
      </c>
      <c r="L11" s="33" t="n">
        <v>1521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101</v>
      </c>
      <c r="R11" s="33" t="n">
        <v>101</v>
      </c>
      <c r="S11" s="33" t="n">
        <v>0</v>
      </c>
      <c r="T11" s="34" t="s">
        <v>26</v>
      </c>
      <c r="V11" s="35" t="n">
        <f aca="false">SUM(F11:G11)</f>
        <v>756</v>
      </c>
      <c r="W11" s="36" t="n">
        <f aca="false">SUM(I11:J11)</f>
        <v>128</v>
      </c>
      <c r="X11" s="36" t="n">
        <f aca="false">SUM(L11:M11)</f>
        <v>1521</v>
      </c>
      <c r="Y11" s="36" t="n">
        <f aca="false">SUM(R11:S11)</f>
        <v>101</v>
      </c>
    </row>
    <row r="12" s="32" customFormat="true" ht="15" hidden="false" customHeight="true" outlineLevel="0" collapsed="false">
      <c r="A12" s="32" t="s">
        <v>27</v>
      </c>
      <c r="E12" s="33" t="n">
        <v>0</v>
      </c>
      <c r="F12" s="33" t="n">
        <v>0</v>
      </c>
      <c r="G12" s="33" t="n">
        <v>0</v>
      </c>
      <c r="H12" s="33" t="n">
        <v>1799</v>
      </c>
      <c r="I12" s="33" t="n">
        <v>1799</v>
      </c>
      <c r="J12" s="33" t="n">
        <v>0</v>
      </c>
      <c r="K12" s="33" t="n">
        <v>1520</v>
      </c>
      <c r="L12" s="33" t="n">
        <v>1074</v>
      </c>
      <c r="M12" s="33" t="n">
        <v>446</v>
      </c>
      <c r="N12" s="33" t="n">
        <v>200</v>
      </c>
      <c r="O12" s="33" t="n">
        <v>0</v>
      </c>
      <c r="P12" s="33" t="n">
        <v>200</v>
      </c>
      <c r="Q12" s="33" t="n">
        <v>1216</v>
      </c>
      <c r="R12" s="33" t="n">
        <v>1216</v>
      </c>
      <c r="S12" s="33" t="n">
        <v>0</v>
      </c>
      <c r="T12" s="34" t="s">
        <v>28</v>
      </c>
      <c r="V12" s="35" t="n">
        <f aca="false">SUM(F12:G12)</f>
        <v>0</v>
      </c>
      <c r="W12" s="36" t="n">
        <f aca="false">SUM(I12:J12)</f>
        <v>1799</v>
      </c>
      <c r="X12" s="36" t="n">
        <f aca="false">SUM(L12:M12)</f>
        <v>1520</v>
      </c>
      <c r="Y12" s="36" t="n">
        <f aca="false">SUM(R12:S12)</f>
        <v>1216</v>
      </c>
    </row>
    <row r="13" s="32" customFormat="true" ht="15" hidden="false" customHeight="true" outlineLevel="0" collapsed="false">
      <c r="A13" s="32" t="s">
        <v>29</v>
      </c>
      <c r="E13" s="33" t="n">
        <v>56215</v>
      </c>
      <c r="F13" s="33" t="n">
        <v>28402</v>
      </c>
      <c r="G13" s="33" t="n">
        <v>27813</v>
      </c>
      <c r="H13" s="33" t="n">
        <v>49283</v>
      </c>
      <c r="I13" s="33" t="n">
        <v>21897</v>
      </c>
      <c r="J13" s="33" t="n">
        <v>27386</v>
      </c>
      <c r="K13" s="33" t="n">
        <v>46849</v>
      </c>
      <c r="L13" s="33" t="n">
        <v>23524</v>
      </c>
      <c r="M13" s="33" t="n">
        <v>23326</v>
      </c>
      <c r="N13" s="33" t="n">
        <v>47725</v>
      </c>
      <c r="O13" s="33" t="n">
        <v>24764</v>
      </c>
      <c r="P13" s="33" t="n">
        <v>22961</v>
      </c>
      <c r="Q13" s="33" t="n">
        <v>67145</v>
      </c>
      <c r="R13" s="33" t="n">
        <v>30425</v>
      </c>
      <c r="S13" s="33" t="n">
        <v>36720</v>
      </c>
      <c r="T13" s="34" t="s">
        <v>30</v>
      </c>
      <c r="V13" s="35" t="n">
        <f aca="false">SUM(F13:G13)</f>
        <v>56215</v>
      </c>
      <c r="W13" s="36" t="n">
        <f aca="false">SUM(I13:J13)</f>
        <v>49283</v>
      </c>
      <c r="X13" s="36" t="n">
        <f aca="false">SUM(L13:M13)</f>
        <v>46850</v>
      </c>
      <c r="Y13" s="36" t="n">
        <f aca="false">SUM(R13:S13)</f>
        <v>67145</v>
      </c>
    </row>
    <row r="14" s="32" customFormat="true" ht="15" hidden="false" customHeight="true" outlineLevel="0" collapsed="false">
      <c r="A14" s="32" t="s">
        <v>31</v>
      </c>
      <c r="E14" s="33" t="n">
        <v>4716</v>
      </c>
      <c r="F14" s="33" t="n">
        <v>4372</v>
      </c>
      <c r="G14" s="33" t="n">
        <v>344</v>
      </c>
      <c r="H14" s="33" t="n">
        <v>4614</v>
      </c>
      <c r="I14" s="33" t="n">
        <v>4156</v>
      </c>
      <c r="J14" s="33" t="n">
        <v>458</v>
      </c>
      <c r="K14" s="33" t="n">
        <v>6225</v>
      </c>
      <c r="L14" s="33" t="n">
        <v>4907</v>
      </c>
      <c r="M14" s="33" t="n">
        <v>1318</v>
      </c>
      <c r="N14" s="33" t="n">
        <v>6311</v>
      </c>
      <c r="O14" s="33" t="n">
        <v>4356</v>
      </c>
      <c r="P14" s="33" t="n">
        <v>1954</v>
      </c>
      <c r="Q14" s="33" t="n">
        <v>7236</v>
      </c>
      <c r="R14" s="33" t="n">
        <v>6245</v>
      </c>
      <c r="S14" s="33" t="n">
        <v>990</v>
      </c>
      <c r="T14" s="34" t="s">
        <v>32</v>
      </c>
      <c r="V14" s="35" t="n">
        <f aca="false">SUM(F14:G14)</f>
        <v>4716</v>
      </c>
      <c r="W14" s="36" t="n">
        <f aca="false">SUM(I14:J14)</f>
        <v>4614</v>
      </c>
      <c r="X14" s="36" t="n">
        <f aca="false">SUM(L14:M14)</f>
        <v>6225</v>
      </c>
      <c r="Y14" s="36" t="n">
        <f aca="false">SUM(R14:S14)</f>
        <v>7235</v>
      </c>
    </row>
    <row r="15" s="32" customFormat="true" ht="15" hidden="false" customHeight="true" outlineLevel="0" collapsed="false">
      <c r="A15" s="32" t="s">
        <v>33</v>
      </c>
      <c r="E15" s="33" t="n">
        <v>47459</v>
      </c>
      <c r="F15" s="33" t="n">
        <v>41909</v>
      </c>
      <c r="G15" s="33" t="n">
        <v>5550</v>
      </c>
      <c r="H15" s="33" t="n">
        <v>40453</v>
      </c>
      <c r="I15" s="33" t="n">
        <v>33980</v>
      </c>
      <c r="J15" s="33" t="n">
        <v>6473</v>
      </c>
      <c r="K15" s="33" t="n">
        <v>24455</v>
      </c>
      <c r="L15" s="33" t="n">
        <v>22773</v>
      </c>
      <c r="M15" s="33" t="n">
        <v>1682</v>
      </c>
      <c r="N15" s="33" t="n">
        <v>35253</v>
      </c>
      <c r="O15" s="33" t="n">
        <v>32757</v>
      </c>
      <c r="P15" s="33" t="n">
        <v>2496</v>
      </c>
      <c r="Q15" s="33" t="n">
        <v>51188</v>
      </c>
      <c r="R15" s="33" t="n">
        <v>47551</v>
      </c>
      <c r="S15" s="33" t="n">
        <v>3637</v>
      </c>
      <c r="T15" s="34" t="s">
        <v>34</v>
      </c>
      <c r="V15" s="35" t="n">
        <f aca="false">SUM(F15:G15)</f>
        <v>47459</v>
      </c>
      <c r="W15" s="36" t="n">
        <f aca="false">SUM(I15:J15)</f>
        <v>40453</v>
      </c>
      <c r="X15" s="36" t="n">
        <f aca="false">SUM(L15:M15)</f>
        <v>24455</v>
      </c>
      <c r="Y15" s="36" t="n">
        <f aca="false">SUM(R15:S15)</f>
        <v>51188</v>
      </c>
    </row>
    <row r="16" s="32" customFormat="true" ht="15" hidden="false" customHeight="true" outlineLevel="0" collapsed="false">
      <c r="A16" s="32" t="s">
        <v>35</v>
      </c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  <c r="R16" s="38"/>
      <c r="S16" s="38"/>
      <c r="T16" s="34" t="s">
        <v>36</v>
      </c>
      <c r="V16" s="35" t="n">
        <f aca="false">SUM(F16:G16)</f>
        <v>0</v>
      </c>
      <c r="W16" s="36" t="n">
        <f aca="false">SUM(I16:J16)</f>
        <v>0</v>
      </c>
      <c r="X16" s="36" t="n">
        <f aca="false">SUM(L16:M16)</f>
        <v>0</v>
      </c>
      <c r="Y16" s="36" t="n">
        <f aca="false">SUM(R16:S16)</f>
        <v>0</v>
      </c>
    </row>
    <row r="17" s="32" customFormat="true" ht="15" hidden="false" customHeight="true" outlineLevel="0" collapsed="false">
      <c r="B17" s="32" t="s">
        <v>37</v>
      </c>
      <c r="E17" s="39" t="n">
        <v>68791</v>
      </c>
      <c r="F17" s="39" t="n">
        <v>32201</v>
      </c>
      <c r="G17" s="39" t="n">
        <v>36590</v>
      </c>
      <c r="H17" s="39" t="n">
        <v>73270</v>
      </c>
      <c r="I17" s="39" t="n">
        <v>35019</v>
      </c>
      <c r="J17" s="39" t="n">
        <v>38251</v>
      </c>
      <c r="K17" s="39" t="n">
        <v>73731</v>
      </c>
      <c r="L17" s="39" t="n">
        <v>35717</v>
      </c>
      <c r="M17" s="39" t="n">
        <v>38014</v>
      </c>
      <c r="N17" s="39" t="n">
        <v>70044</v>
      </c>
      <c r="O17" s="39" t="n">
        <v>31956</v>
      </c>
      <c r="P17" s="39" t="n">
        <v>38088</v>
      </c>
      <c r="Q17" s="39" t="n">
        <v>75057</v>
      </c>
      <c r="R17" s="39" t="n">
        <v>40928</v>
      </c>
      <c r="S17" s="39" t="n">
        <v>34129</v>
      </c>
      <c r="T17" s="34"/>
      <c r="U17" s="40" t="s">
        <v>38</v>
      </c>
      <c r="V17" s="35" t="n">
        <f aca="false">SUM(F17:G17)</f>
        <v>68791</v>
      </c>
      <c r="W17" s="36" t="n">
        <f aca="false">SUM(I17:J17)</f>
        <v>73270</v>
      </c>
      <c r="X17" s="36" t="n">
        <f aca="false">SUM(L17:M17)</f>
        <v>73731</v>
      </c>
      <c r="Y17" s="36" t="n">
        <f aca="false">SUM(R17:S17)</f>
        <v>75057</v>
      </c>
    </row>
    <row r="18" s="32" customFormat="true" ht="15" hidden="false" customHeight="true" outlineLevel="0" collapsed="false">
      <c r="A18" s="32" t="s">
        <v>39</v>
      </c>
      <c r="E18" s="33" t="n">
        <v>22204</v>
      </c>
      <c r="F18" s="33" t="n">
        <v>5528</v>
      </c>
      <c r="G18" s="39" t="n">
        <v>16676</v>
      </c>
      <c r="H18" s="33" t="n">
        <v>25521</v>
      </c>
      <c r="I18" s="33" t="n">
        <v>8237</v>
      </c>
      <c r="J18" s="39" t="n">
        <v>17284</v>
      </c>
      <c r="K18" s="33" t="n">
        <v>22529</v>
      </c>
      <c r="L18" s="33" t="n">
        <v>5841</v>
      </c>
      <c r="M18" s="39" t="n">
        <v>16688</v>
      </c>
      <c r="N18" s="33" t="n">
        <v>21430</v>
      </c>
      <c r="O18" s="33" t="n">
        <v>6151</v>
      </c>
      <c r="P18" s="39" t="n">
        <v>15279</v>
      </c>
      <c r="Q18" s="33" t="n">
        <v>24593</v>
      </c>
      <c r="R18" s="33" t="n">
        <v>6481</v>
      </c>
      <c r="S18" s="39" t="n">
        <v>18111</v>
      </c>
      <c r="T18" s="34" t="s">
        <v>40</v>
      </c>
      <c r="V18" s="35" t="n">
        <f aca="false">SUM(F18:G18)</f>
        <v>22204</v>
      </c>
      <c r="W18" s="36" t="n">
        <f aca="false">SUM(I18:J18)</f>
        <v>25521</v>
      </c>
      <c r="X18" s="36" t="n">
        <f aca="false">SUM(L18:M18)</f>
        <v>22529</v>
      </c>
      <c r="Y18" s="36" t="n">
        <f aca="false">SUM(R18:S18)</f>
        <v>24592</v>
      </c>
    </row>
    <row r="19" s="32" customFormat="true" ht="15" hidden="false" customHeight="true" outlineLevel="0" collapsed="false">
      <c r="A19" s="32" t="s">
        <v>41</v>
      </c>
      <c r="E19" s="33" t="n">
        <v>10239</v>
      </c>
      <c r="F19" s="33" t="n">
        <v>9053</v>
      </c>
      <c r="G19" s="39" t="n">
        <v>1186</v>
      </c>
      <c r="H19" s="33" t="n">
        <v>9167</v>
      </c>
      <c r="I19" s="33" t="n">
        <v>8667</v>
      </c>
      <c r="J19" s="39" t="n">
        <v>501</v>
      </c>
      <c r="K19" s="33" t="n">
        <v>8238</v>
      </c>
      <c r="L19" s="33" t="n">
        <v>7739</v>
      </c>
      <c r="M19" s="39" t="n">
        <v>500</v>
      </c>
      <c r="N19" s="33" t="n">
        <v>7003</v>
      </c>
      <c r="O19" s="33" t="n">
        <v>6313</v>
      </c>
      <c r="P19" s="39" t="n">
        <v>690</v>
      </c>
      <c r="Q19" s="33" t="n">
        <v>9955</v>
      </c>
      <c r="R19" s="33" t="n">
        <v>7819</v>
      </c>
      <c r="S19" s="39" t="n">
        <v>2135</v>
      </c>
      <c r="T19" s="34" t="s">
        <v>42</v>
      </c>
      <c r="V19" s="35" t="n">
        <f aca="false">SUM(F19:G19)</f>
        <v>10239</v>
      </c>
      <c r="W19" s="36" t="n">
        <f aca="false">SUM(I19:J19)</f>
        <v>9168</v>
      </c>
      <c r="X19" s="36" t="n">
        <f aca="false">SUM(L19:M19)</f>
        <v>8239</v>
      </c>
      <c r="Y19" s="36" t="n">
        <f aca="false">SUM(R19:S19)</f>
        <v>9954</v>
      </c>
    </row>
    <row r="20" s="32" customFormat="true" ht="15" hidden="false" customHeight="true" outlineLevel="0" collapsed="false">
      <c r="A20" s="41" t="s">
        <v>43</v>
      </c>
      <c r="B20" s="41"/>
      <c r="C20" s="41"/>
      <c r="D20" s="41"/>
      <c r="E20" s="42" t="n">
        <v>3762</v>
      </c>
      <c r="F20" s="42" t="n">
        <v>1849</v>
      </c>
      <c r="G20" s="42" t="n">
        <v>1914</v>
      </c>
      <c r="H20" s="42" t="n">
        <v>3314</v>
      </c>
      <c r="I20" s="42" t="n">
        <v>1076</v>
      </c>
      <c r="J20" s="42" t="n">
        <v>2238</v>
      </c>
      <c r="K20" s="42" t="n">
        <v>2448</v>
      </c>
      <c r="L20" s="42" t="n">
        <v>970</v>
      </c>
      <c r="M20" s="42" t="n">
        <v>1478</v>
      </c>
      <c r="N20" s="33" t="n">
        <v>3636</v>
      </c>
      <c r="O20" s="33" t="n">
        <v>1303</v>
      </c>
      <c r="P20" s="33" t="n">
        <v>2333</v>
      </c>
      <c r="Q20" s="33" t="n">
        <v>5006</v>
      </c>
      <c r="R20" s="33" t="n">
        <v>1494</v>
      </c>
      <c r="S20" s="33" t="n">
        <v>3512</v>
      </c>
      <c r="T20" s="43" t="s">
        <v>44</v>
      </c>
      <c r="U20" s="41"/>
      <c r="V20" s="35" t="n">
        <f aca="false">SUM(F20:G20)</f>
        <v>3763</v>
      </c>
      <c r="W20" s="36" t="n">
        <f aca="false">SUM(I20:J20)</f>
        <v>3314</v>
      </c>
      <c r="X20" s="36" t="n">
        <f aca="false">SUM(L20:M20)</f>
        <v>2448</v>
      </c>
      <c r="Y20" s="36" t="n">
        <f aca="false">SUM(R20:S20)</f>
        <v>5006</v>
      </c>
    </row>
    <row r="21" s="32" customFormat="true" ht="15" hidden="false" customHeight="true" outlineLevel="0" collapsed="false">
      <c r="A21" s="41" t="s">
        <v>45</v>
      </c>
      <c r="B21" s="41"/>
      <c r="C21" s="41"/>
      <c r="D21" s="41"/>
      <c r="E21" s="33" t="n">
        <v>8279</v>
      </c>
      <c r="F21" s="33" t="n">
        <v>3981</v>
      </c>
      <c r="G21" s="33" t="n">
        <v>4298</v>
      </c>
      <c r="H21" s="33" t="n">
        <v>6156</v>
      </c>
      <c r="I21" s="33" t="n">
        <v>2495</v>
      </c>
      <c r="J21" s="33" t="n">
        <v>3661</v>
      </c>
      <c r="K21" s="33" t="n">
        <v>6202</v>
      </c>
      <c r="L21" s="33" t="n">
        <v>3197</v>
      </c>
      <c r="M21" s="33" t="n">
        <v>3005</v>
      </c>
      <c r="N21" s="33" t="n">
        <v>7054</v>
      </c>
      <c r="O21" s="33" t="n">
        <v>4425</v>
      </c>
      <c r="P21" s="33" t="n">
        <v>2629</v>
      </c>
      <c r="Q21" s="33" t="n">
        <v>7430</v>
      </c>
      <c r="R21" s="33" t="n">
        <v>4542</v>
      </c>
      <c r="S21" s="33" t="n">
        <v>2888</v>
      </c>
      <c r="T21" s="43" t="s">
        <v>46</v>
      </c>
      <c r="U21" s="41"/>
      <c r="V21" s="35" t="n">
        <f aca="false">SUM(F21:G21)</f>
        <v>8279</v>
      </c>
      <c r="W21" s="36" t="n">
        <f aca="false">SUM(I21:J21)</f>
        <v>6156</v>
      </c>
      <c r="X21" s="36" t="n">
        <f aca="false">SUM(L21:M21)</f>
        <v>6202</v>
      </c>
      <c r="Y21" s="36" t="n">
        <f aca="false">SUM(R21:S21)</f>
        <v>7430</v>
      </c>
    </row>
    <row r="22" s="32" customFormat="true" ht="15" hidden="false" customHeight="true" outlineLevel="0" collapsed="false">
      <c r="A22" s="41" t="s">
        <v>47</v>
      </c>
      <c r="B22" s="41"/>
      <c r="C22" s="41"/>
      <c r="D22" s="41"/>
      <c r="E22" s="33"/>
      <c r="F22" s="33"/>
      <c r="G22" s="37"/>
      <c r="H22" s="33"/>
      <c r="I22" s="33"/>
      <c r="J22" s="37"/>
      <c r="K22" s="33"/>
      <c r="L22" s="33"/>
      <c r="M22" s="37"/>
      <c r="N22" s="33"/>
      <c r="O22" s="33"/>
      <c r="P22" s="38"/>
      <c r="Q22" s="33"/>
      <c r="R22" s="33"/>
      <c r="S22" s="38"/>
      <c r="T22" s="43" t="s">
        <v>48</v>
      </c>
      <c r="U22" s="41"/>
      <c r="V22" s="35" t="n">
        <f aca="false">SUM(F22:G22)</f>
        <v>0</v>
      </c>
      <c r="W22" s="36" t="n">
        <f aca="false">SUM(I22:J22)</f>
        <v>0</v>
      </c>
      <c r="X22" s="36" t="n">
        <f aca="false">SUM(L22:M22)</f>
        <v>0</v>
      </c>
      <c r="Y22" s="36" t="n">
        <f aca="false">SUM(R22:S22)</f>
        <v>0</v>
      </c>
    </row>
    <row r="23" s="32" customFormat="true" ht="15" hidden="false" customHeight="true" outlineLevel="0" collapsed="false">
      <c r="B23" s="41" t="s">
        <v>49</v>
      </c>
      <c r="C23" s="41"/>
      <c r="D23" s="41"/>
      <c r="E23" s="33" t="n">
        <v>14771</v>
      </c>
      <c r="F23" s="33" t="n">
        <v>10553</v>
      </c>
      <c r="G23" s="33" t="n">
        <v>4218</v>
      </c>
      <c r="H23" s="33" t="n">
        <v>15597</v>
      </c>
      <c r="I23" s="33" t="n">
        <v>8710</v>
      </c>
      <c r="J23" s="33" t="n">
        <v>6887</v>
      </c>
      <c r="K23" s="33" t="n">
        <v>12078</v>
      </c>
      <c r="L23" s="33" t="n">
        <v>5403</v>
      </c>
      <c r="M23" s="33" t="n">
        <v>6675</v>
      </c>
      <c r="N23" s="33" t="n">
        <v>16103</v>
      </c>
      <c r="O23" s="33" t="n">
        <v>9178</v>
      </c>
      <c r="P23" s="33" t="n">
        <v>6925</v>
      </c>
      <c r="Q23" s="33" t="n">
        <v>14546</v>
      </c>
      <c r="R23" s="33" t="n">
        <v>8290</v>
      </c>
      <c r="S23" s="33" t="n">
        <v>6256</v>
      </c>
      <c r="T23" s="34"/>
      <c r="U23" s="44" t="s">
        <v>50</v>
      </c>
      <c r="V23" s="35" t="n">
        <f aca="false">SUM(F23:G23)</f>
        <v>14771</v>
      </c>
      <c r="W23" s="36" t="n">
        <f aca="false">SUM(I23:J23)</f>
        <v>15597</v>
      </c>
      <c r="X23" s="36" t="n">
        <f aca="false">SUM(L23:M23)</f>
        <v>12078</v>
      </c>
      <c r="Y23" s="36" t="n">
        <f aca="false">SUM(R23:S23)</f>
        <v>14546</v>
      </c>
    </row>
    <row r="24" s="32" customFormat="true" ht="15" hidden="false" customHeight="true" outlineLevel="0" collapsed="false">
      <c r="A24" s="41" t="s">
        <v>51</v>
      </c>
      <c r="B24" s="41"/>
      <c r="C24" s="41"/>
      <c r="D24" s="41"/>
      <c r="E24" s="33" t="n">
        <v>14704</v>
      </c>
      <c r="F24" s="33" t="n">
        <v>5583</v>
      </c>
      <c r="G24" s="33" t="n">
        <v>9121</v>
      </c>
      <c r="H24" s="33" t="n">
        <v>16254</v>
      </c>
      <c r="I24" s="33" t="n">
        <v>6703</v>
      </c>
      <c r="J24" s="33" t="n">
        <v>9551</v>
      </c>
      <c r="K24" s="33" t="n">
        <v>11910</v>
      </c>
      <c r="L24" s="33" t="n">
        <v>4430</v>
      </c>
      <c r="M24" s="33" t="n">
        <v>7481</v>
      </c>
      <c r="N24" s="33" t="n">
        <v>13614</v>
      </c>
      <c r="O24" s="33" t="n">
        <v>3617</v>
      </c>
      <c r="P24" s="33" t="n">
        <v>9997</v>
      </c>
      <c r="Q24" s="33" t="n">
        <v>15608</v>
      </c>
      <c r="R24" s="33" t="n">
        <v>7083</v>
      </c>
      <c r="S24" s="33" t="n">
        <v>8525</v>
      </c>
      <c r="T24" s="43" t="s">
        <v>52</v>
      </c>
      <c r="U24" s="41"/>
      <c r="V24" s="35" t="n">
        <f aca="false">SUM(F24:G24)</f>
        <v>14704</v>
      </c>
      <c r="W24" s="36" t="n">
        <f aca="false">SUM(I24:J24)</f>
        <v>16254</v>
      </c>
      <c r="X24" s="36" t="n">
        <f aca="false">SUM(L24:M24)</f>
        <v>11911</v>
      </c>
      <c r="Y24" s="36" t="n">
        <f aca="false">SUM(R24:S24)</f>
        <v>15608</v>
      </c>
    </row>
    <row r="25" s="32" customFormat="true" ht="15" hidden="false" customHeight="true" outlineLevel="0" collapsed="false">
      <c r="A25" s="41" t="s">
        <v>53</v>
      </c>
      <c r="B25" s="41"/>
      <c r="C25" s="41"/>
      <c r="D25" s="41"/>
      <c r="E25" s="33" t="n">
        <v>6850</v>
      </c>
      <c r="F25" s="33" t="n">
        <v>407</v>
      </c>
      <c r="G25" s="33" t="n">
        <v>6443</v>
      </c>
      <c r="H25" s="33" t="n">
        <v>7943</v>
      </c>
      <c r="I25" s="33" t="n">
        <v>1668</v>
      </c>
      <c r="J25" s="33" t="n">
        <v>6275</v>
      </c>
      <c r="K25" s="33" t="n">
        <v>8309</v>
      </c>
      <c r="L25" s="33" t="n">
        <v>2342</v>
      </c>
      <c r="M25" s="33" t="n">
        <v>5966</v>
      </c>
      <c r="N25" s="33" t="n">
        <v>6933</v>
      </c>
      <c r="O25" s="33" t="n">
        <v>1536</v>
      </c>
      <c r="P25" s="33" t="n">
        <v>5396</v>
      </c>
      <c r="Q25" s="33" t="n">
        <v>10067</v>
      </c>
      <c r="R25" s="33" t="n">
        <v>1217</v>
      </c>
      <c r="S25" s="33" t="n">
        <v>8850</v>
      </c>
      <c r="T25" s="43" t="s">
        <v>54</v>
      </c>
      <c r="U25" s="41"/>
      <c r="V25" s="35" t="n">
        <f aca="false">SUM(F25:G25)</f>
        <v>6850</v>
      </c>
      <c r="W25" s="36" t="n">
        <f aca="false">SUM(I25:J25)</f>
        <v>7943</v>
      </c>
      <c r="X25" s="36" t="n">
        <f aca="false">SUM(L25:M25)</f>
        <v>8308</v>
      </c>
      <c r="Y25" s="36" t="n">
        <f aca="false">SUM(R25:S25)</f>
        <v>10067</v>
      </c>
    </row>
    <row r="26" s="32" customFormat="true" ht="15" hidden="false" customHeight="true" outlineLevel="0" collapsed="false">
      <c r="A26" s="41" t="s">
        <v>55</v>
      </c>
      <c r="B26" s="41"/>
      <c r="C26" s="41"/>
      <c r="D26" s="41"/>
      <c r="E26" s="33" t="n">
        <v>11140</v>
      </c>
      <c r="F26" s="33" t="n">
        <v>3948</v>
      </c>
      <c r="G26" s="33" t="n">
        <v>7192</v>
      </c>
      <c r="H26" s="33" t="n">
        <v>9361</v>
      </c>
      <c r="I26" s="33" t="n">
        <v>2889</v>
      </c>
      <c r="J26" s="33" t="n">
        <v>6472</v>
      </c>
      <c r="K26" s="33" t="n">
        <v>6412</v>
      </c>
      <c r="L26" s="33" t="n">
        <v>3709</v>
      </c>
      <c r="M26" s="33" t="n">
        <v>2703</v>
      </c>
      <c r="N26" s="33" t="n">
        <v>7597</v>
      </c>
      <c r="O26" s="33" t="n">
        <v>5121</v>
      </c>
      <c r="P26" s="33" t="n">
        <v>2476</v>
      </c>
      <c r="Q26" s="33" t="n">
        <v>10401</v>
      </c>
      <c r="R26" s="33" t="n">
        <v>4382</v>
      </c>
      <c r="S26" s="33" t="n">
        <v>6019</v>
      </c>
      <c r="T26" s="43" t="s">
        <v>56</v>
      </c>
      <c r="U26" s="41"/>
      <c r="V26" s="35" t="n">
        <f aca="false">SUM(F26:G26)</f>
        <v>11140</v>
      </c>
      <c r="W26" s="36" t="n">
        <f aca="false">SUM(I26:J26)</f>
        <v>9361</v>
      </c>
      <c r="X26" s="36" t="n">
        <f aca="false">SUM(L26:M26)</f>
        <v>6412</v>
      </c>
      <c r="Y26" s="36" t="n">
        <f aca="false">SUM(R26:S26)</f>
        <v>10401</v>
      </c>
    </row>
    <row r="27" s="32" customFormat="true" ht="15" hidden="false" customHeight="true" outlineLevel="0" collapsed="false">
      <c r="A27" s="41" t="s">
        <v>57</v>
      </c>
      <c r="B27" s="41"/>
      <c r="C27" s="41"/>
      <c r="D27" s="41"/>
      <c r="E27" s="33" t="n">
        <v>3009</v>
      </c>
      <c r="F27" s="33" t="n">
        <v>813</v>
      </c>
      <c r="G27" s="33" t="n">
        <v>2196</v>
      </c>
      <c r="H27" s="33" t="n">
        <v>6271</v>
      </c>
      <c r="I27" s="33" t="n">
        <v>867</v>
      </c>
      <c r="J27" s="33" t="n">
        <v>5403</v>
      </c>
      <c r="K27" s="33" t="n">
        <v>3156</v>
      </c>
      <c r="L27" s="33" t="n">
        <v>164</v>
      </c>
      <c r="M27" s="33" t="n">
        <v>2992</v>
      </c>
      <c r="N27" s="33" t="n">
        <v>4121</v>
      </c>
      <c r="O27" s="33" t="n">
        <v>0</v>
      </c>
      <c r="P27" s="33" t="n">
        <v>4121</v>
      </c>
      <c r="Q27" s="33" t="n">
        <v>3100</v>
      </c>
      <c r="R27" s="33" t="n">
        <v>0</v>
      </c>
      <c r="S27" s="33" t="n">
        <v>3100</v>
      </c>
      <c r="T27" s="43" t="s">
        <v>58</v>
      </c>
      <c r="U27" s="41"/>
      <c r="V27" s="35" t="n">
        <f aca="false">SUM(F27:G27)</f>
        <v>3009</v>
      </c>
      <c r="W27" s="36" t="n">
        <f aca="false">SUM(I27:J27)</f>
        <v>6270</v>
      </c>
      <c r="X27" s="36" t="n">
        <f aca="false">SUM(L27:M27)</f>
        <v>3156</v>
      </c>
      <c r="Y27" s="36" t="n">
        <f aca="false">SUM(R27:S27)</f>
        <v>3100</v>
      </c>
    </row>
    <row r="28" s="32" customFormat="true" ht="15" hidden="false" customHeight="true" outlineLevel="0" collapsed="false">
      <c r="A28" s="41" t="s">
        <v>59</v>
      </c>
      <c r="B28" s="41"/>
      <c r="C28" s="41"/>
      <c r="D28" s="41"/>
      <c r="E28" s="45" t="s">
        <v>60</v>
      </c>
      <c r="F28" s="46" t="s">
        <v>60</v>
      </c>
      <c r="G28" s="47" t="s">
        <v>60</v>
      </c>
      <c r="H28" s="47" t="s">
        <v>60</v>
      </c>
      <c r="I28" s="47" t="s">
        <v>60</v>
      </c>
      <c r="J28" s="47" t="s">
        <v>60</v>
      </c>
      <c r="K28" s="47" t="s">
        <v>60</v>
      </c>
      <c r="L28" s="47" t="s">
        <v>60</v>
      </c>
      <c r="M28" s="47" t="s">
        <v>60</v>
      </c>
      <c r="N28" s="47" t="s">
        <v>61</v>
      </c>
      <c r="O28" s="47" t="s">
        <v>60</v>
      </c>
      <c r="P28" s="47" t="s">
        <v>60</v>
      </c>
      <c r="Q28" s="47" t="s">
        <v>60</v>
      </c>
      <c r="R28" s="47" t="s">
        <v>60</v>
      </c>
      <c r="S28" s="47" t="s">
        <v>60</v>
      </c>
      <c r="T28" s="43" t="s">
        <v>62</v>
      </c>
      <c r="U28" s="41"/>
      <c r="V28" s="35" t="n">
        <f aca="false">SUM(F28:G28)</f>
        <v>0</v>
      </c>
      <c r="W28" s="36" t="n">
        <f aca="false">SUM(I28:J28)</f>
        <v>0</v>
      </c>
      <c r="X28" s="36" t="n">
        <f aca="false">SUM(L28:M28)</f>
        <v>0</v>
      </c>
      <c r="Y28" s="36" t="n">
        <f aca="false">SUM(R28:S28)</f>
        <v>0</v>
      </c>
    </row>
    <row r="29" s="32" customFormat="true" ht="15" hidden="false" customHeight="true" outlineLevel="0" collapsed="false">
      <c r="A29" s="32" t="s">
        <v>63</v>
      </c>
      <c r="E29" s="45" t="s">
        <v>61</v>
      </c>
      <c r="F29" s="46" t="s">
        <v>60</v>
      </c>
      <c r="G29" s="47" t="s">
        <v>61</v>
      </c>
      <c r="H29" s="47" t="s">
        <v>61</v>
      </c>
      <c r="I29" s="47" t="s">
        <v>60</v>
      </c>
      <c r="J29" s="47" t="s">
        <v>60</v>
      </c>
      <c r="K29" s="47" t="s">
        <v>60</v>
      </c>
      <c r="L29" s="47" t="s">
        <v>61</v>
      </c>
      <c r="M29" s="47" t="s">
        <v>60</v>
      </c>
      <c r="N29" s="47" t="s">
        <v>61</v>
      </c>
      <c r="O29" s="47" t="s">
        <v>60</v>
      </c>
      <c r="P29" s="47" t="s">
        <v>60</v>
      </c>
      <c r="Q29" s="47" t="s">
        <v>60</v>
      </c>
      <c r="R29" s="47" t="s">
        <v>60</v>
      </c>
      <c r="S29" s="47" t="s">
        <v>60</v>
      </c>
      <c r="T29" s="34" t="s">
        <v>64</v>
      </c>
      <c r="V29" s="35" t="n">
        <f aca="false">SUM(F29:G29)</f>
        <v>0</v>
      </c>
      <c r="W29" s="36" t="n">
        <f aca="false">SUM(I29:J29)</f>
        <v>0</v>
      </c>
      <c r="X29" s="36" t="n">
        <f aca="false">SUM(L29:M29)</f>
        <v>0</v>
      </c>
      <c r="Y29" s="36" t="n">
        <f aca="false">SUM(R29:S29)</f>
        <v>0</v>
      </c>
    </row>
    <row r="30" s="54" customFormat="true" ht="3" hidden="false" customHeight="true" outlineLevel="0" collapsed="false">
      <c r="A30" s="48"/>
      <c r="B30" s="48"/>
      <c r="C30" s="48"/>
      <c r="D30" s="48"/>
      <c r="E30" s="49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48"/>
      <c r="V30" s="53"/>
    </row>
    <row r="31" s="54" customFormat="true" ht="3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5"/>
      <c r="U31" s="53"/>
      <c r="V31" s="53"/>
    </row>
    <row r="32" s="56" customFormat="true" ht="18" hidden="false" customHeight="false" outlineLevel="0" collapsed="false">
      <c r="B32" s="57" t="s">
        <v>65</v>
      </c>
      <c r="C32" s="58" t="s">
        <v>66</v>
      </c>
      <c r="T32" s="34"/>
    </row>
    <row r="33" s="56" customFormat="true" ht="18" hidden="false" customHeight="false" outlineLevel="0" collapsed="false">
      <c r="B33" s="59" t="s">
        <v>67</v>
      </c>
      <c r="C33" s="60" t="s">
        <v>68</v>
      </c>
      <c r="T33" s="34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0:07Z</dcterms:created>
  <dc:creator>lampang</dc:creator>
  <dc:description/>
  <dc:language>en-US</dc:language>
  <cp:lastModifiedBy>lampang</cp:lastModifiedBy>
  <dcterms:modified xsi:type="dcterms:W3CDTF">2010-10-26T04:20:22Z</dcterms:modified>
  <cp:revision>0</cp:revision>
  <dc:subject/>
  <dc:title/>
</cp:coreProperties>
</file>