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\-#,##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8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4)</f>
        <v>22688400</v>
      </c>
      <c r="F11" s="31" t="n">
        <f aca="false">SUM(F12:F24)</f>
        <v>13963098</v>
      </c>
      <c r="G11" s="30" t="n">
        <f aca="false">SUM(G12:G24)</f>
        <v>9815696</v>
      </c>
      <c r="H11" s="30" t="n">
        <f aca="false">SUM(H12:H24)</f>
        <v>741093</v>
      </c>
      <c r="I11" s="30" t="n">
        <f aca="false">SUM(I12:I24)</f>
        <v>429922</v>
      </c>
      <c r="J11" s="32" t="n">
        <f aca="false">SUM(J12:J24)</f>
        <v>43878</v>
      </c>
      <c r="K11" s="33" t="s">
        <v>30</v>
      </c>
    </row>
    <row r="12" s="14" customFormat="true" ht="20.25" hidden="false" customHeight="true" outlineLevel="0" collapsed="false">
      <c r="A12" s="34"/>
      <c r="B12" s="35" t="s">
        <v>31</v>
      </c>
      <c r="C12" s="34"/>
      <c r="D12" s="36"/>
      <c r="E12" s="37" t="n">
        <v>13052400</v>
      </c>
      <c r="F12" s="37" t="n">
        <v>9721791</v>
      </c>
      <c r="G12" s="38" t="n">
        <v>6710791</v>
      </c>
      <c r="H12" s="39" t="n">
        <v>10253</v>
      </c>
      <c r="I12" s="40" t="n">
        <v>261107</v>
      </c>
      <c r="J12" s="41" t="n">
        <v>27726</v>
      </c>
      <c r="K12" s="42" t="s">
        <v>32</v>
      </c>
    </row>
    <row r="13" s="14" customFormat="true" ht="20.25" hidden="false" customHeight="true" outlineLevel="0" collapsed="false">
      <c r="A13" s="34"/>
      <c r="B13" s="35" t="s">
        <v>33</v>
      </c>
      <c r="C13" s="34"/>
      <c r="D13" s="36"/>
      <c r="E13" s="37" t="n">
        <v>1752000</v>
      </c>
      <c r="F13" s="37" t="n">
        <v>927021</v>
      </c>
      <c r="G13" s="38" t="n">
        <v>755298</v>
      </c>
      <c r="H13" s="39" t="n">
        <v>0</v>
      </c>
      <c r="I13" s="40" t="n">
        <v>59734</v>
      </c>
      <c r="J13" s="41" t="n">
        <v>3288</v>
      </c>
      <c r="K13" s="42" t="s">
        <v>34</v>
      </c>
    </row>
    <row r="14" s="14" customFormat="true" ht="20.25" hidden="false" customHeight="true" outlineLevel="0" collapsed="false">
      <c r="A14" s="34"/>
      <c r="B14" s="35" t="s">
        <v>35</v>
      </c>
      <c r="C14" s="34"/>
      <c r="D14" s="36"/>
      <c r="E14" s="37" t="n">
        <v>1576800</v>
      </c>
      <c r="F14" s="37" t="n">
        <v>932298</v>
      </c>
      <c r="G14" s="38" t="n">
        <v>808740</v>
      </c>
      <c r="H14" s="39" t="n">
        <v>119546</v>
      </c>
      <c r="I14" s="40" t="n">
        <v>10560</v>
      </c>
      <c r="J14" s="41" t="n">
        <v>3986</v>
      </c>
      <c r="K14" s="42" t="s">
        <v>36</v>
      </c>
    </row>
    <row r="15" s="14" customFormat="true" ht="20.25" hidden="false" customHeight="true" outlineLevel="0" collapsed="false">
      <c r="A15" s="34"/>
      <c r="B15" s="35" t="s">
        <v>37</v>
      </c>
      <c r="C15" s="34"/>
      <c r="D15" s="36"/>
      <c r="E15" s="43" t="s">
        <v>38</v>
      </c>
      <c r="F15" s="43" t="s">
        <v>38</v>
      </c>
      <c r="G15" s="44" t="s">
        <v>38</v>
      </c>
      <c r="H15" s="45" t="s">
        <v>38</v>
      </c>
      <c r="I15" s="46" t="s">
        <v>38</v>
      </c>
      <c r="J15" s="47" t="s">
        <v>38</v>
      </c>
      <c r="K15" s="42" t="s">
        <v>39</v>
      </c>
    </row>
    <row r="16" s="14" customFormat="true" ht="20.25" hidden="false" customHeight="true" outlineLevel="0" collapsed="false">
      <c r="B16" s="35" t="s">
        <v>40</v>
      </c>
      <c r="D16" s="48"/>
      <c r="E16" s="37" t="n">
        <v>700800</v>
      </c>
      <c r="F16" s="37" t="n">
        <v>225040</v>
      </c>
      <c r="G16" s="38" t="n">
        <v>125435</v>
      </c>
      <c r="H16" s="39" t="n">
        <v>93205</v>
      </c>
      <c r="I16" s="40" t="n">
        <v>6400</v>
      </c>
      <c r="J16" s="41" t="n">
        <v>800</v>
      </c>
      <c r="K16" s="42" t="s">
        <v>41</v>
      </c>
    </row>
    <row r="17" s="14" customFormat="true" ht="20.25" hidden="false" customHeight="true" outlineLevel="0" collapsed="false">
      <c r="B17" s="35" t="s">
        <v>42</v>
      </c>
      <c r="D17" s="48"/>
      <c r="E17" s="37" t="n">
        <v>876000</v>
      </c>
      <c r="F17" s="37" t="n">
        <v>255026</v>
      </c>
      <c r="G17" s="38" t="n">
        <v>140607</v>
      </c>
      <c r="H17" s="39" t="n">
        <v>80</v>
      </c>
      <c r="I17" s="40" t="n">
        <v>2795</v>
      </c>
      <c r="J17" s="41" t="n">
        <v>868</v>
      </c>
      <c r="K17" s="42" t="s">
        <v>43</v>
      </c>
    </row>
    <row r="18" s="14" customFormat="true" ht="20.25" hidden="false" customHeight="true" outlineLevel="0" collapsed="false">
      <c r="B18" s="35" t="s">
        <v>44</v>
      </c>
      <c r="D18" s="48"/>
      <c r="E18" s="37" t="n">
        <f aca="false">100*24*365</f>
        <v>876000</v>
      </c>
      <c r="F18" s="37" t="n">
        <v>98495</v>
      </c>
      <c r="G18" s="38" t="n">
        <v>76451</v>
      </c>
      <c r="H18" s="39" t="n">
        <v>80</v>
      </c>
      <c r="I18" s="40" t="n">
        <v>7106</v>
      </c>
      <c r="J18" s="41" t="n">
        <v>430</v>
      </c>
      <c r="K18" s="42" t="s">
        <v>45</v>
      </c>
    </row>
    <row r="19" s="14" customFormat="true" ht="20.25" hidden="false" customHeight="true" outlineLevel="0" collapsed="false">
      <c r="B19" s="35" t="s">
        <v>46</v>
      </c>
      <c r="D19" s="48"/>
      <c r="E19" s="37" t="n">
        <v>2102400</v>
      </c>
      <c r="F19" s="37" t="n">
        <v>1393374</v>
      </c>
      <c r="G19" s="38" t="n">
        <v>909951</v>
      </c>
      <c r="H19" s="39" t="n">
        <v>420750</v>
      </c>
      <c r="I19" s="40" t="n">
        <v>62673</v>
      </c>
      <c r="J19" s="41" t="n">
        <v>5106</v>
      </c>
      <c r="K19" s="42" t="s">
        <v>47</v>
      </c>
    </row>
    <row r="20" s="14" customFormat="true" ht="20.25" hidden="false" customHeight="true" outlineLevel="0" collapsed="false">
      <c r="B20" s="35" t="s">
        <v>48</v>
      </c>
      <c r="D20" s="48"/>
      <c r="E20" s="37" t="n">
        <v>438000</v>
      </c>
      <c r="F20" s="37" t="n">
        <v>77389</v>
      </c>
      <c r="G20" s="38" t="n">
        <v>65465</v>
      </c>
      <c r="H20" s="39" t="n">
        <v>6353</v>
      </c>
      <c r="I20" s="40" t="n">
        <v>5571</v>
      </c>
      <c r="J20" s="41" t="n">
        <v>237</v>
      </c>
      <c r="K20" s="42" t="s">
        <v>49</v>
      </c>
    </row>
    <row r="21" s="14" customFormat="true" ht="20.25" hidden="false" customHeight="true" outlineLevel="0" collapsed="false">
      <c r="B21" s="35" t="s">
        <v>50</v>
      </c>
      <c r="D21" s="48"/>
      <c r="E21" s="43" t="s">
        <v>38</v>
      </c>
      <c r="F21" s="43" t="s">
        <v>38</v>
      </c>
      <c r="G21" s="44" t="s">
        <v>38</v>
      </c>
      <c r="H21" s="45" t="s">
        <v>38</v>
      </c>
      <c r="I21" s="46" t="s">
        <v>38</v>
      </c>
      <c r="J21" s="47" t="s">
        <v>38</v>
      </c>
      <c r="K21" s="42" t="s">
        <v>51</v>
      </c>
    </row>
    <row r="22" s="14" customFormat="true" ht="20.25" hidden="false" customHeight="true" outlineLevel="0" collapsed="false">
      <c r="B22" s="35" t="s">
        <v>52</v>
      </c>
      <c r="D22" s="48"/>
      <c r="E22" s="37" t="n">
        <v>876000</v>
      </c>
      <c r="F22" s="37" t="n">
        <v>291941</v>
      </c>
      <c r="G22" s="38" t="n">
        <v>187767</v>
      </c>
      <c r="H22" s="39" t="n">
        <v>90608</v>
      </c>
      <c r="I22" s="40" t="n">
        <v>13566</v>
      </c>
      <c r="J22" s="41" t="n">
        <v>1242</v>
      </c>
      <c r="K22" s="42" t="s">
        <v>53</v>
      </c>
    </row>
    <row r="23" s="14" customFormat="true" ht="20.25" hidden="false" customHeight="true" outlineLevel="0" collapsed="false">
      <c r="B23" s="35" t="s">
        <v>54</v>
      </c>
      <c r="D23" s="48"/>
      <c r="E23" s="43" t="s">
        <v>38</v>
      </c>
      <c r="F23" s="43" t="s">
        <v>38</v>
      </c>
      <c r="G23" s="44" t="s">
        <v>38</v>
      </c>
      <c r="H23" s="45" t="s">
        <v>38</v>
      </c>
      <c r="I23" s="46" t="s">
        <v>38</v>
      </c>
      <c r="J23" s="47" t="s">
        <v>38</v>
      </c>
      <c r="K23" s="42" t="s">
        <v>55</v>
      </c>
    </row>
    <row r="24" s="14" customFormat="true" ht="20.25" hidden="false" customHeight="true" outlineLevel="0" collapsed="false">
      <c r="B24" s="35" t="s">
        <v>56</v>
      </c>
      <c r="D24" s="48"/>
      <c r="E24" s="37" t="n">
        <v>438000</v>
      </c>
      <c r="F24" s="37" t="n">
        <v>40723</v>
      </c>
      <c r="G24" s="38" t="n">
        <v>35191</v>
      </c>
      <c r="H24" s="39" t="n">
        <v>218</v>
      </c>
      <c r="I24" s="40" t="n">
        <v>410</v>
      </c>
      <c r="J24" s="41" t="n">
        <v>195</v>
      </c>
      <c r="K24" s="42" t="s">
        <v>57</v>
      </c>
    </row>
    <row r="25" s="14" customFormat="true" ht="3" hidden="false" customHeight="true" outlineLevel="0" collapsed="false">
      <c r="A25" s="21"/>
      <c r="B25" s="21"/>
      <c r="C25" s="21"/>
      <c r="D25" s="49"/>
      <c r="E25" s="22"/>
      <c r="F25" s="22"/>
      <c r="G25" s="23"/>
      <c r="H25" s="49"/>
      <c r="I25" s="21"/>
      <c r="J25" s="22"/>
      <c r="K25" s="22"/>
    </row>
    <row r="26" s="14" customFormat="tru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4" customFormat="true" ht="17.25" hidden="false" customHeight="false" outlineLevel="0" collapsed="false">
      <c r="A27" s="50"/>
      <c r="B27" s="51" t="s">
        <v>58</v>
      </c>
      <c r="C27" s="50"/>
      <c r="D27" s="50"/>
      <c r="E27" s="50"/>
      <c r="F27" s="50"/>
      <c r="G27" s="50"/>
      <c r="H27" s="50" t="s">
        <v>59</v>
      </c>
      <c r="I27" s="50"/>
      <c r="J27" s="50"/>
      <c r="K27" s="50"/>
    </row>
    <row r="29" customFormat="false" ht="18.75" hidden="false" customHeight="false" outlineLevel="0" collapsed="false">
      <c r="E29" s="52"/>
      <c r="F29" s="52"/>
      <c r="G29" s="52"/>
      <c r="H29" s="52"/>
      <c r="I29" s="52"/>
      <c r="J29" s="5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6:02Z</dcterms:created>
  <dc:creator>mmm</dc:creator>
  <dc:description/>
  <dc:language>en-US</dc:language>
  <cp:lastModifiedBy>mmm</cp:lastModifiedBy>
  <dcterms:modified xsi:type="dcterms:W3CDTF">2011-11-21T22:46:16Z</dcterms:modified>
  <cp:revision>0</cp:revision>
  <dc:subject/>
  <dc:title/>
</cp:coreProperties>
</file>