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T-2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จังหวัดยโสธ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INDUSTRY, QUARTERLY AND SEX, YASOTHON PROVINCE: 2004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ยโสธร</t>
    </r>
  </si>
  <si>
    <t xml:space="preserve">  Source:  Report of the Labour Force Survey : 2004 , Yasothon Provi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2.99"/>
    <col collapsed="false" customWidth="true" hidden="false" outlineLevel="0" max="16" min="5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17.14"/>
    <col collapsed="false" customWidth="false" hidden="false" outlineLevel="0" max="22" min="20" style="2" width="9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  <c r="U4" s="13"/>
      <c r="V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  <c r="U5" s="13"/>
      <c r="V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19" t="s">
        <v>16</v>
      </c>
      <c r="K6" s="20" t="s">
        <v>14</v>
      </c>
      <c r="L6" s="18" t="s">
        <v>15</v>
      </c>
      <c r="M6" s="19" t="s">
        <v>16</v>
      </c>
      <c r="N6" s="20" t="s">
        <v>14</v>
      </c>
      <c r="O6" s="18" t="s">
        <v>15</v>
      </c>
      <c r="P6" s="19" t="s">
        <v>16</v>
      </c>
      <c r="Q6" s="16"/>
      <c r="R6" s="16"/>
      <c r="S6" s="16"/>
      <c r="T6" s="13"/>
      <c r="U6" s="13"/>
      <c r="V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3" t="s">
        <v>19</v>
      </c>
      <c r="K7" s="24" t="s">
        <v>17</v>
      </c>
      <c r="L7" s="22" t="s">
        <v>18</v>
      </c>
      <c r="M7" s="23" t="s">
        <v>19</v>
      </c>
      <c r="N7" s="24" t="s">
        <v>17</v>
      </c>
      <c r="O7" s="22" t="s">
        <v>18</v>
      </c>
      <c r="P7" s="23" t="s">
        <v>19</v>
      </c>
      <c r="Q7" s="25"/>
      <c r="R7" s="25"/>
      <c r="S7" s="25"/>
      <c r="T7" s="13"/>
      <c r="U7" s="13"/>
      <c r="V7" s="13"/>
    </row>
    <row r="8" s="33" customFormat="true" ht="24" hidden="false" customHeight="true" outlineLevel="0" collapsed="false">
      <c r="A8" s="26" t="s">
        <v>20</v>
      </c>
      <c r="B8" s="26"/>
      <c r="C8" s="26"/>
      <c r="D8" s="26"/>
      <c r="E8" s="27" t="n">
        <f aca="false">SUM(E9:E28)</f>
        <v>321987</v>
      </c>
      <c r="F8" s="28" t="n">
        <f aca="false">SUM(F9:F28)</f>
        <v>179606</v>
      </c>
      <c r="G8" s="29" t="n">
        <f aca="false">SUM(G9:G28)</f>
        <v>142381</v>
      </c>
      <c r="H8" s="30" t="n">
        <f aca="false">SUM(H9:H28)</f>
        <v>345027</v>
      </c>
      <c r="I8" s="28" t="n">
        <f aca="false">SUM(I9:I28)</f>
        <v>191008</v>
      </c>
      <c r="J8" s="29" t="n">
        <f aca="false">SUM(J9:J28)</f>
        <v>154019</v>
      </c>
      <c r="K8" s="30" t="n">
        <f aca="false">SUM(K9:K28)</f>
        <v>365068</v>
      </c>
      <c r="L8" s="28" t="n">
        <f aca="false">SUM(L9:L28)</f>
        <v>195897</v>
      </c>
      <c r="M8" s="29" t="n">
        <f aca="false">SUM(M9:M28)</f>
        <v>169171</v>
      </c>
      <c r="N8" s="30" t="n">
        <f aca="false">SUM(N9:N28)</f>
        <v>348571</v>
      </c>
      <c r="O8" s="28" t="n">
        <f aca="false">SUM(O9:O28)</f>
        <v>187522</v>
      </c>
      <c r="P8" s="29" t="n">
        <f aca="false">SUM(P9:P28)</f>
        <v>161049</v>
      </c>
      <c r="Q8" s="31" t="s">
        <v>17</v>
      </c>
      <c r="R8" s="31"/>
      <c r="S8" s="31"/>
      <c r="T8" s="32"/>
      <c r="U8" s="32"/>
      <c r="V8" s="32"/>
    </row>
    <row r="9" s="34" customFormat="true" ht="21" hidden="false" customHeight="true" outlineLevel="0" collapsed="false">
      <c r="A9" s="34" t="s">
        <v>21</v>
      </c>
      <c r="E9" s="35" t="n">
        <v>151986</v>
      </c>
      <c r="F9" s="36" t="n">
        <v>82279</v>
      </c>
      <c r="G9" s="37" t="n">
        <v>69707</v>
      </c>
      <c r="H9" s="38" t="n">
        <v>199591</v>
      </c>
      <c r="I9" s="36" t="n">
        <v>112043</v>
      </c>
      <c r="J9" s="37" t="n">
        <v>87548</v>
      </c>
      <c r="K9" s="38" t="n">
        <v>258606</v>
      </c>
      <c r="L9" s="36" t="n">
        <v>137659</v>
      </c>
      <c r="M9" s="37" t="n">
        <v>120947</v>
      </c>
      <c r="N9" s="38" t="n">
        <v>226422</v>
      </c>
      <c r="O9" s="36" t="n">
        <v>116104</v>
      </c>
      <c r="P9" s="37" t="n">
        <v>110318</v>
      </c>
      <c r="Q9" s="39" t="s">
        <v>22</v>
      </c>
      <c r="T9" s="40"/>
      <c r="U9" s="40"/>
      <c r="V9" s="40"/>
    </row>
    <row r="10" s="34" customFormat="true" ht="14.25" hidden="false" customHeight="true" outlineLevel="0" collapsed="false">
      <c r="A10" s="34" t="s">
        <v>23</v>
      </c>
      <c r="E10" s="35" t="n">
        <v>7853</v>
      </c>
      <c r="F10" s="36" t="n">
        <v>6963</v>
      </c>
      <c r="G10" s="37" t="n">
        <v>890</v>
      </c>
      <c r="H10" s="38" t="n">
        <v>1707</v>
      </c>
      <c r="I10" s="36" t="n">
        <v>1645</v>
      </c>
      <c r="J10" s="37" t="n">
        <v>62</v>
      </c>
      <c r="K10" s="38" t="n">
        <v>6588</v>
      </c>
      <c r="L10" s="36" t="n">
        <v>6588</v>
      </c>
      <c r="M10" s="41" t="s">
        <v>24</v>
      </c>
      <c r="N10" s="38" t="n">
        <v>12332</v>
      </c>
      <c r="O10" s="36" t="n">
        <v>8508</v>
      </c>
      <c r="P10" s="37" t="n">
        <v>3824</v>
      </c>
      <c r="Q10" s="39" t="s">
        <v>25</v>
      </c>
      <c r="T10" s="40"/>
      <c r="U10" s="40"/>
      <c r="V10" s="40"/>
    </row>
    <row r="11" s="34" customFormat="true" ht="14.25" hidden="false" customHeight="true" outlineLevel="0" collapsed="false">
      <c r="A11" s="34" t="s">
        <v>26</v>
      </c>
      <c r="E11" s="35" t="n">
        <v>1009</v>
      </c>
      <c r="F11" s="36" t="n">
        <v>528</v>
      </c>
      <c r="G11" s="37" t="n">
        <v>481</v>
      </c>
      <c r="H11" s="42" t="s">
        <v>24</v>
      </c>
      <c r="I11" s="43" t="s">
        <v>24</v>
      </c>
      <c r="J11" s="41" t="s">
        <v>24</v>
      </c>
      <c r="K11" s="42" t="s">
        <v>24</v>
      </c>
      <c r="L11" s="43" t="s">
        <v>24</v>
      </c>
      <c r="M11" s="41" t="s">
        <v>24</v>
      </c>
      <c r="N11" s="38" t="n">
        <v>31</v>
      </c>
      <c r="O11" s="36" t="n">
        <v>31</v>
      </c>
      <c r="P11" s="41" t="s">
        <v>24</v>
      </c>
      <c r="Q11" s="39" t="s">
        <v>27</v>
      </c>
      <c r="T11" s="40"/>
      <c r="U11" s="40"/>
      <c r="V11" s="40"/>
    </row>
    <row r="12" s="34" customFormat="true" ht="14.25" hidden="false" customHeight="true" outlineLevel="0" collapsed="false">
      <c r="A12" s="34" t="s">
        <v>28</v>
      </c>
      <c r="E12" s="35" t="n">
        <v>47752</v>
      </c>
      <c r="F12" s="36" t="n">
        <v>19559</v>
      </c>
      <c r="G12" s="37" t="n">
        <v>28193</v>
      </c>
      <c r="H12" s="38" t="n">
        <v>27319</v>
      </c>
      <c r="I12" s="36" t="n">
        <v>7559</v>
      </c>
      <c r="J12" s="37" t="n">
        <v>19760</v>
      </c>
      <c r="K12" s="38" t="n">
        <v>19596</v>
      </c>
      <c r="L12" s="36" t="n">
        <v>8416</v>
      </c>
      <c r="M12" s="37" t="n">
        <v>11180</v>
      </c>
      <c r="N12" s="38" t="n">
        <v>12401</v>
      </c>
      <c r="O12" s="36" t="n">
        <v>4091</v>
      </c>
      <c r="P12" s="37" t="n">
        <v>8310</v>
      </c>
      <c r="Q12" s="39" t="s">
        <v>29</v>
      </c>
      <c r="T12" s="40"/>
      <c r="U12" s="40"/>
      <c r="V12" s="40"/>
    </row>
    <row r="13" s="34" customFormat="true" ht="14.25" hidden="false" customHeight="true" outlineLevel="0" collapsed="false">
      <c r="A13" s="34" t="s">
        <v>30</v>
      </c>
      <c r="E13" s="35" t="n">
        <v>268</v>
      </c>
      <c r="F13" s="36" t="n">
        <v>195</v>
      </c>
      <c r="G13" s="37" t="n">
        <v>73</v>
      </c>
      <c r="H13" s="38" t="n">
        <v>302</v>
      </c>
      <c r="I13" s="36" t="n">
        <v>272</v>
      </c>
      <c r="J13" s="37" t="n">
        <v>30</v>
      </c>
      <c r="K13" s="38" t="n">
        <v>187</v>
      </c>
      <c r="L13" s="36" t="n">
        <v>187</v>
      </c>
      <c r="M13" s="41" t="s">
        <v>24</v>
      </c>
      <c r="N13" s="38" t="n">
        <v>185</v>
      </c>
      <c r="O13" s="36" t="n">
        <v>153</v>
      </c>
      <c r="P13" s="37" t="n">
        <v>32</v>
      </c>
      <c r="Q13" s="39" t="s">
        <v>31</v>
      </c>
      <c r="T13" s="40"/>
      <c r="U13" s="40"/>
      <c r="V13" s="40"/>
    </row>
    <row r="14" s="34" customFormat="true" ht="14.25" hidden="false" customHeight="true" outlineLevel="0" collapsed="false">
      <c r="A14" s="34" t="s">
        <v>32</v>
      </c>
      <c r="E14" s="35" t="n">
        <v>21123</v>
      </c>
      <c r="F14" s="36" t="n">
        <v>19402</v>
      </c>
      <c r="G14" s="37" t="n">
        <v>1721</v>
      </c>
      <c r="H14" s="38" t="n">
        <v>23647</v>
      </c>
      <c r="I14" s="36" t="n">
        <v>21702</v>
      </c>
      <c r="J14" s="37" t="n">
        <v>1945</v>
      </c>
      <c r="K14" s="38" t="n">
        <v>9107</v>
      </c>
      <c r="L14" s="36" t="n">
        <v>8922</v>
      </c>
      <c r="M14" s="37" t="n">
        <v>185</v>
      </c>
      <c r="N14" s="38" t="n">
        <v>17291</v>
      </c>
      <c r="O14" s="36" t="n">
        <v>13715</v>
      </c>
      <c r="P14" s="37" t="n">
        <v>3576</v>
      </c>
      <c r="Q14" s="39" t="s">
        <v>33</v>
      </c>
      <c r="T14" s="40"/>
      <c r="U14" s="40"/>
      <c r="V14" s="40"/>
    </row>
    <row r="15" s="34" customFormat="true" ht="14.25" hidden="false" customHeight="true" outlineLevel="0" collapsed="false">
      <c r="A15" s="34" t="s">
        <v>34</v>
      </c>
      <c r="E15" s="35" t="n">
        <v>34794</v>
      </c>
      <c r="F15" s="36" t="n">
        <v>21588</v>
      </c>
      <c r="G15" s="37" t="n">
        <v>13206</v>
      </c>
      <c r="H15" s="38" t="n">
        <v>39964</v>
      </c>
      <c r="I15" s="36" t="n">
        <v>23062</v>
      </c>
      <c r="J15" s="37" t="n">
        <v>16902</v>
      </c>
      <c r="K15" s="38" t="n">
        <v>24723</v>
      </c>
      <c r="L15" s="36" t="n">
        <v>13544</v>
      </c>
      <c r="M15" s="37" t="n">
        <v>11179</v>
      </c>
      <c r="N15" s="38" t="n">
        <v>33759</v>
      </c>
      <c r="O15" s="36" t="n">
        <v>22617</v>
      </c>
      <c r="P15" s="37" t="n">
        <v>11142</v>
      </c>
      <c r="Q15" s="39" t="s">
        <v>35</v>
      </c>
      <c r="T15" s="40"/>
      <c r="U15" s="40"/>
      <c r="V15" s="40"/>
    </row>
    <row r="16" s="34" customFormat="true" ht="14.25" hidden="false" customHeight="true" outlineLevel="0" collapsed="false">
      <c r="B16" s="34" t="s">
        <v>36</v>
      </c>
      <c r="E16" s="35"/>
      <c r="F16" s="36"/>
      <c r="G16" s="37"/>
      <c r="H16" s="38"/>
      <c r="I16" s="36"/>
      <c r="J16" s="37"/>
      <c r="K16" s="38"/>
      <c r="L16" s="36"/>
      <c r="M16" s="37"/>
      <c r="N16" s="38"/>
      <c r="O16" s="36"/>
      <c r="P16" s="37"/>
      <c r="R16" s="39" t="s">
        <v>37</v>
      </c>
      <c r="T16" s="40"/>
      <c r="U16" s="40"/>
      <c r="V16" s="40"/>
    </row>
    <row r="17" s="34" customFormat="true" ht="14.25" hidden="false" customHeight="true" outlineLevel="0" collapsed="false">
      <c r="A17" s="34" t="s">
        <v>38</v>
      </c>
      <c r="E17" s="35" t="n">
        <v>21094</v>
      </c>
      <c r="F17" s="36" t="n">
        <v>6854</v>
      </c>
      <c r="G17" s="37" t="n">
        <v>14240</v>
      </c>
      <c r="H17" s="44" t="n">
        <v>15544</v>
      </c>
      <c r="I17" s="36" t="n">
        <v>4725</v>
      </c>
      <c r="J17" s="37" t="n">
        <v>10819</v>
      </c>
      <c r="K17" s="38" t="n">
        <v>19211</v>
      </c>
      <c r="L17" s="36" t="n">
        <v>7778</v>
      </c>
      <c r="M17" s="37" t="n">
        <v>11433</v>
      </c>
      <c r="N17" s="38" t="n">
        <v>15134</v>
      </c>
      <c r="O17" s="36" t="n">
        <v>4757</v>
      </c>
      <c r="P17" s="37" t="n">
        <v>10377</v>
      </c>
      <c r="Q17" s="39" t="s">
        <v>39</v>
      </c>
      <c r="T17" s="40"/>
      <c r="U17" s="40"/>
      <c r="V17" s="40"/>
    </row>
    <row r="18" s="34" customFormat="true" ht="14.25" hidden="false" customHeight="true" outlineLevel="0" collapsed="false">
      <c r="A18" s="34" t="s">
        <v>40</v>
      </c>
      <c r="E18" s="35" t="n">
        <v>6036</v>
      </c>
      <c r="F18" s="36" t="n">
        <v>6036</v>
      </c>
      <c r="G18" s="41" t="s">
        <v>24</v>
      </c>
      <c r="H18" s="38" t="n">
        <v>2237</v>
      </c>
      <c r="I18" s="36" t="n">
        <v>2202</v>
      </c>
      <c r="J18" s="37" t="n">
        <v>35</v>
      </c>
      <c r="K18" s="38" t="n">
        <v>955</v>
      </c>
      <c r="L18" s="36" t="n">
        <v>927</v>
      </c>
      <c r="M18" s="37" t="n">
        <v>28</v>
      </c>
      <c r="N18" s="38" t="n">
        <v>4309</v>
      </c>
      <c r="O18" s="36" t="n">
        <v>4285</v>
      </c>
      <c r="P18" s="37" t="n">
        <v>24</v>
      </c>
      <c r="Q18" s="39" t="s">
        <v>41</v>
      </c>
      <c r="T18" s="40"/>
      <c r="U18" s="40"/>
      <c r="V18" s="40"/>
    </row>
    <row r="19" s="34" customFormat="true" ht="14.25" hidden="false" customHeight="true" outlineLevel="0" collapsed="false">
      <c r="A19" s="45" t="s">
        <v>42</v>
      </c>
      <c r="B19" s="45"/>
      <c r="C19" s="45"/>
      <c r="D19" s="45"/>
      <c r="E19" s="35" t="n">
        <v>392</v>
      </c>
      <c r="F19" s="36" t="n">
        <v>132</v>
      </c>
      <c r="G19" s="37" t="n">
        <v>260</v>
      </c>
      <c r="H19" s="38" t="n">
        <v>1302</v>
      </c>
      <c r="I19" s="36" t="n">
        <v>231</v>
      </c>
      <c r="J19" s="37" t="n">
        <v>1071</v>
      </c>
      <c r="K19" s="38" t="n">
        <v>1313</v>
      </c>
      <c r="L19" s="36" t="n">
        <v>367</v>
      </c>
      <c r="M19" s="37" t="n">
        <v>946</v>
      </c>
      <c r="N19" s="38" t="n">
        <v>1435</v>
      </c>
      <c r="O19" s="36" t="n">
        <v>340</v>
      </c>
      <c r="P19" s="37" t="n">
        <v>1095</v>
      </c>
      <c r="Q19" s="40" t="s">
        <v>43</v>
      </c>
      <c r="R19" s="45"/>
      <c r="S19" s="45"/>
      <c r="T19" s="45"/>
      <c r="U19" s="45"/>
      <c r="V19" s="45"/>
    </row>
    <row r="20" s="34" customFormat="true" ht="14.25" hidden="false" customHeight="true" outlineLevel="0" collapsed="false">
      <c r="A20" s="45" t="s">
        <v>44</v>
      </c>
      <c r="B20" s="45"/>
      <c r="C20" s="45"/>
      <c r="D20" s="45"/>
      <c r="E20" s="35" t="n">
        <v>727</v>
      </c>
      <c r="F20" s="36" t="n">
        <v>455</v>
      </c>
      <c r="G20" s="37" t="n">
        <v>272</v>
      </c>
      <c r="H20" s="38" t="n">
        <v>2697</v>
      </c>
      <c r="I20" s="36" t="n">
        <v>2484</v>
      </c>
      <c r="J20" s="37" t="n">
        <v>213</v>
      </c>
      <c r="K20" s="38" t="n">
        <v>1959</v>
      </c>
      <c r="L20" s="36" t="n">
        <v>343</v>
      </c>
      <c r="M20" s="37" t="n">
        <v>1616</v>
      </c>
      <c r="N20" s="38" t="n">
        <v>3670</v>
      </c>
      <c r="O20" s="36" t="n">
        <v>939</v>
      </c>
      <c r="P20" s="37" t="n">
        <v>2731</v>
      </c>
      <c r="Q20" s="40" t="s">
        <v>45</v>
      </c>
      <c r="R20" s="45"/>
      <c r="S20" s="45"/>
      <c r="T20" s="45"/>
      <c r="U20" s="45"/>
      <c r="V20" s="45"/>
    </row>
    <row r="21" s="34" customFormat="true" ht="14.25" hidden="false" customHeight="true" outlineLevel="0" collapsed="false">
      <c r="A21" s="45" t="s">
        <v>46</v>
      </c>
      <c r="B21" s="45"/>
      <c r="C21" s="45"/>
      <c r="D21" s="45"/>
      <c r="E21" s="35" t="n">
        <v>13225</v>
      </c>
      <c r="F21" s="36" t="n">
        <v>8054</v>
      </c>
      <c r="G21" s="37" t="n">
        <v>5171</v>
      </c>
      <c r="H21" s="38" t="n">
        <v>9504</v>
      </c>
      <c r="I21" s="36" t="n">
        <v>6130</v>
      </c>
      <c r="J21" s="37" t="n">
        <v>3374</v>
      </c>
      <c r="K21" s="38" t="n">
        <v>5649</v>
      </c>
      <c r="L21" s="36" t="n">
        <v>2679</v>
      </c>
      <c r="M21" s="37" t="n">
        <v>2970</v>
      </c>
      <c r="N21" s="38" t="n">
        <v>5764</v>
      </c>
      <c r="O21" s="36" t="n">
        <v>4273</v>
      </c>
      <c r="P21" s="37" t="n">
        <v>1491</v>
      </c>
      <c r="Q21" s="40" t="s">
        <v>47</v>
      </c>
      <c r="R21" s="45"/>
      <c r="S21" s="45"/>
      <c r="T21" s="45"/>
      <c r="U21" s="45"/>
      <c r="V21" s="45"/>
    </row>
    <row r="22" s="34" customFormat="true" ht="14.25" hidden="false" customHeight="true" outlineLevel="0" collapsed="false">
      <c r="B22" s="45" t="s">
        <v>48</v>
      </c>
      <c r="C22" s="45"/>
      <c r="D22" s="45"/>
      <c r="E22" s="35"/>
      <c r="F22" s="36"/>
      <c r="G22" s="37"/>
      <c r="H22" s="38"/>
      <c r="I22" s="36"/>
      <c r="J22" s="37"/>
      <c r="K22" s="38"/>
      <c r="L22" s="36"/>
      <c r="M22" s="37"/>
      <c r="N22" s="38"/>
      <c r="O22" s="36"/>
      <c r="P22" s="37"/>
      <c r="R22" s="40" t="s">
        <v>49</v>
      </c>
      <c r="S22" s="45"/>
      <c r="T22" s="45"/>
      <c r="U22" s="45"/>
      <c r="V22" s="45"/>
    </row>
    <row r="23" s="34" customFormat="true" ht="14.25" hidden="false" customHeight="true" outlineLevel="0" collapsed="false">
      <c r="A23" s="45" t="s">
        <v>50</v>
      </c>
      <c r="B23" s="45"/>
      <c r="C23" s="45"/>
      <c r="D23" s="45"/>
      <c r="E23" s="35" t="n">
        <v>8165</v>
      </c>
      <c r="F23" s="36" t="n">
        <v>4401</v>
      </c>
      <c r="G23" s="37" t="n">
        <v>3764</v>
      </c>
      <c r="H23" s="38" t="n">
        <v>9611</v>
      </c>
      <c r="I23" s="36" t="n">
        <v>5537</v>
      </c>
      <c r="J23" s="37" t="n">
        <v>4074</v>
      </c>
      <c r="K23" s="38" t="n">
        <v>9791</v>
      </c>
      <c r="L23" s="36" t="n">
        <v>5864</v>
      </c>
      <c r="M23" s="37" t="n">
        <v>3927</v>
      </c>
      <c r="N23" s="38" t="n">
        <v>8686</v>
      </c>
      <c r="O23" s="36" t="n">
        <v>4911</v>
      </c>
      <c r="P23" s="37" t="n">
        <v>3775</v>
      </c>
      <c r="Q23" s="40" t="s">
        <v>51</v>
      </c>
      <c r="R23" s="45"/>
      <c r="S23" s="45"/>
      <c r="T23" s="45"/>
      <c r="U23" s="45"/>
      <c r="V23" s="45"/>
    </row>
    <row r="24" s="34" customFormat="true" ht="14.25" hidden="false" customHeight="true" outlineLevel="0" collapsed="false">
      <c r="A24" s="45" t="s">
        <v>52</v>
      </c>
      <c r="B24" s="45"/>
      <c r="C24" s="45"/>
      <c r="D24" s="45"/>
      <c r="E24" s="35" t="n">
        <v>3072</v>
      </c>
      <c r="F24" s="36" t="n">
        <v>204</v>
      </c>
      <c r="G24" s="37" t="n">
        <v>2868</v>
      </c>
      <c r="H24" s="38" t="n">
        <v>4464</v>
      </c>
      <c r="I24" s="36" t="n">
        <v>269</v>
      </c>
      <c r="J24" s="37" t="n">
        <v>4195</v>
      </c>
      <c r="K24" s="38" t="n">
        <v>4239</v>
      </c>
      <c r="L24" s="36" t="n">
        <v>1600</v>
      </c>
      <c r="M24" s="37" t="n">
        <v>2639</v>
      </c>
      <c r="N24" s="38" t="n">
        <v>2980</v>
      </c>
      <c r="O24" s="36" t="n">
        <v>973</v>
      </c>
      <c r="P24" s="37" t="n">
        <v>2007</v>
      </c>
      <c r="Q24" s="40" t="s">
        <v>53</v>
      </c>
      <c r="R24" s="45"/>
      <c r="S24" s="45"/>
      <c r="T24" s="45"/>
      <c r="U24" s="45"/>
      <c r="V24" s="45"/>
    </row>
    <row r="25" s="34" customFormat="true" ht="14.25" hidden="false" customHeight="true" outlineLevel="0" collapsed="false">
      <c r="A25" s="45" t="s">
        <v>54</v>
      </c>
      <c r="B25" s="45"/>
      <c r="C25" s="45"/>
      <c r="D25" s="45"/>
      <c r="E25" s="35" t="n">
        <v>4069</v>
      </c>
      <c r="F25" s="36" t="n">
        <v>2871</v>
      </c>
      <c r="G25" s="37" t="n">
        <v>1198</v>
      </c>
      <c r="H25" s="38" t="n">
        <v>5974</v>
      </c>
      <c r="I25" s="36" t="n">
        <v>3098</v>
      </c>
      <c r="J25" s="37" t="n">
        <v>2876</v>
      </c>
      <c r="K25" s="38" t="n">
        <v>1773</v>
      </c>
      <c r="L25" s="36" t="n">
        <v>1023</v>
      </c>
      <c r="M25" s="37" t="n">
        <v>750</v>
      </c>
      <c r="N25" s="38" t="n">
        <v>3236</v>
      </c>
      <c r="O25" s="36" t="n">
        <v>1758</v>
      </c>
      <c r="P25" s="37" t="n">
        <v>1478</v>
      </c>
      <c r="Q25" s="40" t="s">
        <v>55</v>
      </c>
      <c r="R25" s="45"/>
      <c r="S25" s="45"/>
      <c r="T25" s="45"/>
      <c r="U25" s="45"/>
      <c r="V25" s="45"/>
    </row>
    <row r="26" s="34" customFormat="true" ht="14.25" hidden="false" customHeight="true" outlineLevel="0" collapsed="false">
      <c r="A26" s="45" t="s">
        <v>56</v>
      </c>
      <c r="B26" s="45"/>
      <c r="C26" s="45"/>
      <c r="D26" s="45"/>
      <c r="E26" s="35" t="n">
        <v>422</v>
      </c>
      <c r="F26" s="36" t="n">
        <v>85</v>
      </c>
      <c r="G26" s="37" t="n">
        <v>337</v>
      </c>
      <c r="H26" s="38" t="n">
        <v>1164</v>
      </c>
      <c r="I26" s="36" t="n">
        <v>49</v>
      </c>
      <c r="J26" s="37" t="n">
        <v>1115</v>
      </c>
      <c r="K26" s="38" t="n">
        <v>1371</v>
      </c>
      <c r="L26" s="43" t="s">
        <v>24</v>
      </c>
      <c r="M26" s="37" t="n">
        <v>1371</v>
      </c>
      <c r="N26" s="38" t="n">
        <v>936</v>
      </c>
      <c r="O26" s="36" t="n">
        <v>67</v>
      </c>
      <c r="P26" s="37" t="n">
        <v>869</v>
      </c>
      <c r="Q26" s="40" t="s">
        <v>57</v>
      </c>
      <c r="R26" s="45"/>
      <c r="S26" s="45"/>
      <c r="T26" s="45"/>
      <c r="U26" s="45"/>
      <c r="V26" s="45"/>
    </row>
    <row r="27" s="34" customFormat="true" ht="14.25" hidden="false" customHeight="true" outlineLevel="0" collapsed="false">
      <c r="A27" s="45" t="s">
        <v>58</v>
      </c>
      <c r="B27" s="45"/>
      <c r="C27" s="45"/>
      <c r="D27" s="46"/>
      <c r="E27" s="47" t="s">
        <v>24</v>
      </c>
      <c r="F27" s="43" t="s">
        <v>24</v>
      </c>
      <c r="G27" s="41" t="s">
        <v>24</v>
      </c>
      <c r="H27" s="42" t="s">
        <v>24</v>
      </c>
      <c r="I27" s="43" t="s">
        <v>24</v>
      </c>
      <c r="J27" s="41" t="s">
        <v>24</v>
      </c>
      <c r="K27" s="42" t="s">
        <v>24</v>
      </c>
      <c r="L27" s="43" t="s">
        <v>24</v>
      </c>
      <c r="M27" s="41" t="s">
        <v>24</v>
      </c>
      <c r="N27" s="42" t="s">
        <v>24</v>
      </c>
      <c r="O27" s="43" t="s">
        <v>24</v>
      </c>
      <c r="P27" s="41" t="s">
        <v>24</v>
      </c>
      <c r="Q27" s="40" t="s">
        <v>59</v>
      </c>
      <c r="R27" s="45"/>
      <c r="S27" s="45"/>
      <c r="T27" s="45"/>
      <c r="U27" s="45"/>
      <c r="V27" s="45"/>
    </row>
    <row r="28" s="34" customFormat="true" ht="14.25" hidden="false" customHeight="true" outlineLevel="0" collapsed="false">
      <c r="A28" s="34" t="s">
        <v>60</v>
      </c>
      <c r="D28" s="46"/>
      <c r="E28" s="47" t="s">
        <v>24</v>
      </c>
      <c r="F28" s="43" t="s">
        <v>24</v>
      </c>
      <c r="G28" s="41" t="s">
        <v>24</v>
      </c>
      <c r="H28" s="42" t="s">
        <v>24</v>
      </c>
      <c r="I28" s="43" t="s">
        <v>24</v>
      </c>
      <c r="J28" s="41" t="s">
        <v>24</v>
      </c>
      <c r="K28" s="42" t="s">
        <v>24</v>
      </c>
      <c r="L28" s="43" t="s">
        <v>24</v>
      </c>
      <c r="M28" s="41" t="s">
        <v>24</v>
      </c>
      <c r="N28" s="42" t="s">
        <v>24</v>
      </c>
      <c r="O28" s="43" t="s">
        <v>24</v>
      </c>
      <c r="P28" s="41" t="s">
        <v>24</v>
      </c>
      <c r="Q28" s="39" t="s">
        <v>61</v>
      </c>
      <c r="T28" s="45"/>
      <c r="U28" s="45"/>
      <c r="V28" s="45"/>
    </row>
    <row r="29" s="34" customFormat="true" ht="3" hidden="false" customHeight="true" outlineLevel="0" collapsed="false">
      <c r="A29" s="48"/>
      <c r="B29" s="48"/>
      <c r="C29" s="48"/>
      <c r="D29" s="48"/>
      <c r="E29" s="49"/>
      <c r="F29" s="50"/>
      <c r="G29" s="51"/>
      <c r="H29" s="52"/>
      <c r="I29" s="50"/>
      <c r="J29" s="51"/>
      <c r="K29" s="52"/>
      <c r="L29" s="50"/>
      <c r="M29" s="51"/>
      <c r="N29" s="52"/>
      <c r="O29" s="50"/>
      <c r="P29" s="51"/>
      <c r="Q29" s="48"/>
      <c r="R29" s="48"/>
      <c r="S29" s="48"/>
      <c r="T29" s="45"/>
      <c r="U29" s="45"/>
      <c r="V29" s="45"/>
    </row>
    <row r="30" s="34" customFormat="true" ht="4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54" customFormat="true" ht="22.5" hidden="false" customHeight="true" outlineLevel="0" collapsed="false">
      <c r="A31" s="53"/>
      <c r="C31" s="55" t="s">
        <v>62</v>
      </c>
      <c r="K31" s="56" t="s">
        <v>63</v>
      </c>
      <c r="M31" s="57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6:04Z</cp:lastPrinted>
  <dcterms:modified xsi:type="dcterms:W3CDTF">2005-08-20T06:13:43Z</dcterms:modified>
  <cp:revision>0</cp:revision>
  <dc:subject/>
  <dc:title/>
</cp:coreProperties>
</file>