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6 - 2547</t>
    </r>
  </si>
  <si>
    <t xml:space="preserve">TABLE</t>
  </si>
  <si>
    <t xml:space="preserve">NUMBER OF DEATHS BY LEADING CAUSE GROUP AND SEX: 2003 - 2004</t>
  </si>
  <si>
    <t xml:space="preserve">กลุ่มสาเหตุ</t>
  </si>
  <si>
    <t xml:space="preserve">จำนวนการตาย</t>
  </si>
  <si>
    <r>
      <rPr>
        <sz val="12"/>
        <color rgb="FF0000FF"/>
        <rFont val="Noto Sans Devanagari"/>
        <family val="2"/>
      </rPr>
      <t xml:space="preserve">อัตราการตายต่อประชากร </t>
    </r>
    <r>
      <rPr>
        <sz val="12"/>
        <color rgb="FF0000FF"/>
        <rFont val="AngsanaUPC"/>
        <family val="1"/>
        <charset val="222"/>
      </rPr>
      <t xml:space="preserve">100,000 </t>
    </r>
    <r>
      <rPr>
        <sz val="12"/>
        <color rgb="FF0000FF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color rgb="FF0000FF"/>
        <rFont val="AngsanaUPC"/>
        <family val="1"/>
        <charset val="222"/>
      </rPr>
      <t xml:space="preserve">Death rate per </t>
    </r>
    <r>
      <rPr>
        <sz val="12"/>
        <color rgb="FF0000FF"/>
        <rFont val="AngsanaUPC"/>
        <family val="1"/>
        <charset val="222"/>
      </rPr>
      <t xml:space="preserve">100,000</t>
    </r>
    <r>
      <rPr>
        <sz val="14"/>
        <color rgb="FF0000FF"/>
        <rFont val="AngsanaUPC"/>
        <family val="1"/>
        <charset val="222"/>
      </rPr>
      <t xml:space="preserve"> population</t>
    </r>
  </si>
  <si>
    <t xml:space="preserve">2546  ( 2003 )</t>
  </si>
  <si>
    <t xml:space="preserve">2547  ( 2004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1.</t>
  </si>
  <si>
    <t xml:space="preserve">มะเร็งทุกชนิด</t>
  </si>
  <si>
    <t xml:space="preserve">Malignant neoplasm, all forms</t>
  </si>
  <si>
    <t xml:space="preserve">2.</t>
  </si>
  <si>
    <t xml:space="preserve">อุบัติเหตุ และการเป็นพิษ</t>
  </si>
  <si>
    <t xml:space="preserve">Accident and poisonings</t>
  </si>
  <si>
    <t xml:space="preserve">3.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4.</t>
  </si>
  <si>
    <t xml:space="preserve">โรคหัวใจ</t>
  </si>
  <si>
    <t xml:space="preserve">Disease of the heart</t>
  </si>
  <si>
    <t xml:space="preserve">5.</t>
  </si>
  <si>
    <t xml:space="preserve">ปอดอักเสบและโรคอื่นๆของปอด</t>
  </si>
  <si>
    <t xml:space="preserve">Pneumonia and other disease of lung</t>
  </si>
  <si>
    <t xml:space="preserve">6.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7.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8.</t>
  </si>
  <si>
    <t xml:space="preserve">โรคเกี่ยวกับตับและตับอ่อน</t>
  </si>
  <si>
    <t xml:space="preserve">Disease of liver and pancrease</t>
  </si>
  <si>
    <t xml:space="preserve">9.</t>
  </si>
  <si>
    <t xml:space="preserve">วัณโรคทุกชนิด</t>
  </si>
  <si>
    <t xml:space="preserve">Tuberculosis, all forms</t>
  </si>
  <si>
    <t xml:space="preserve">10.</t>
  </si>
  <si>
    <t xml:space="preserve">ไข้เลือดออก</t>
  </si>
  <si>
    <t xml:space="preserve">        -</t>
  </si>
  <si>
    <t xml:space="preserve">Dengue haemorrhagic fever</t>
  </si>
  <si>
    <t xml:space="preserve">11.</t>
  </si>
  <si>
    <t xml:space="preserve">อื่นๆ</t>
  </si>
  <si>
    <t xml:space="preserve">Others</t>
  </si>
  <si>
    <r>
      <rPr>
        <sz val="12"/>
        <color rgb="FF0000FF"/>
        <rFont val="Noto Sans Devanagari"/>
        <family val="2"/>
      </rPr>
      <t xml:space="preserve">    ที่มา</t>
    </r>
    <r>
      <rPr>
        <sz val="12"/>
        <color rgb="FF0000FF"/>
        <rFont val="AngsanaUPC"/>
        <family val="1"/>
        <charset val="222"/>
      </rPr>
      <t xml:space="preserve">:   </t>
    </r>
    <r>
      <rPr>
        <sz val="12"/>
        <color rgb="FF0000FF"/>
        <rFont val="Noto Sans Devanagari"/>
        <family val="2"/>
      </rPr>
      <t xml:space="preserve">สำนักงานสาธารณสุขจังหวัดหนองบัวลำภู </t>
    </r>
  </si>
  <si>
    <t xml:space="preserve">    Source:  Nong Bua Lam Phu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 &quot;__"/>
    <numFmt numFmtId="167" formatCode="#,##0.0__"/>
    <numFmt numFmtId="168" formatCode="_-* #,##0.00_-;\-* #,##0.00_-;_-* \-??_-;_-@_-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.5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4"/>
      <color rgb="FF0000FF"/>
      <name val="Cordia New"/>
      <family val="0"/>
      <charset val="222"/>
    </font>
    <font>
      <b val="true"/>
      <sz val="12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false" view="pageBreakPreview" topLeftCell="A13" colorId="12" zoomScale="100" zoomScaleNormal="100" zoomScalePageLayoutView="100" workbookViewId="0">
      <selection pane="topLeft" activeCell="A4" activeCellId="0" sqref="A4:R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56"/>
    <col collapsed="false" customWidth="true" hidden="false" outlineLevel="0" max="3" min="3" style="2" width="4.14"/>
    <col collapsed="false" customWidth="true" hidden="false" outlineLevel="0" max="4" min="4" style="2" width="20.28"/>
    <col collapsed="false" customWidth="true" hidden="false" outlineLevel="0" max="5" min="5" style="2" width="6.28"/>
    <col collapsed="false" customWidth="true" hidden="false" outlineLevel="0" max="6" min="6" style="2" width="6.14"/>
    <col collapsed="false" customWidth="true" hidden="false" outlineLevel="0" max="16" min="7" style="2" width="6"/>
    <col collapsed="false" customWidth="true" hidden="false" outlineLevel="0" max="17" min="17" style="1" width="3.14"/>
    <col collapsed="false" customWidth="true" hidden="false" outlineLevel="0" max="18" min="18" style="2" width="28.28"/>
    <col collapsed="false" customWidth="true" hidden="false" outlineLevel="0" max="19" min="19" style="2" width="5.7"/>
    <col collapsed="false" customWidth="false" hidden="false" outlineLevel="0" max="257" min="20" style="3" width="9.14"/>
  </cols>
  <sheetData>
    <row r="1" s="7" customFormat="true" ht="24.75" hidden="false" customHeight="true" outlineLevel="0" collapsed="false">
      <c r="A1" s="4"/>
      <c r="B1" s="5" t="s">
        <v>0</v>
      </c>
      <c r="C1" s="6" t="n">
        <v>4.7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  <c r="R1" s="5"/>
    </row>
    <row r="2" s="11" customFormat="true" ht="24.75" hidden="false" customHeight="true" outlineLevel="0" collapsed="false">
      <c r="A2" s="8"/>
      <c r="B2" s="9" t="s">
        <v>2</v>
      </c>
      <c r="C2" s="10" t="n">
        <v>4.7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8"/>
      <c r="R2" s="9"/>
    </row>
    <row r="3" s="15" customFormat="true" ht="7.5" hidden="false" customHeight="true" outlineLevel="0" collapsed="false">
      <c r="A3" s="12"/>
      <c r="B3" s="13"/>
      <c r="C3" s="14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2"/>
      <c r="R3" s="13"/>
    </row>
    <row r="4" s="19" customFormat="true" ht="22.5" hidden="false" customHeight="true" outlineLevel="0" collapsed="false">
      <c r="A4" s="16" t="s">
        <v>4</v>
      </c>
      <c r="B4" s="16"/>
      <c r="C4" s="16"/>
      <c r="D4" s="16"/>
      <c r="E4" s="17" t="s">
        <v>5</v>
      </c>
      <c r="F4" s="17"/>
      <c r="G4" s="17"/>
      <c r="H4" s="17"/>
      <c r="I4" s="17"/>
      <c r="J4" s="17"/>
      <c r="K4" s="17" t="s">
        <v>6</v>
      </c>
      <c r="L4" s="17"/>
      <c r="M4" s="17"/>
      <c r="N4" s="17"/>
      <c r="O4" s="17"/>
      <c r="P4" s="17"/>
      <c r="Q4" s="18" t="s">
        <v>7</v>
      </c>
      <c r="R4" s="18"/>
    </row>
    <row r="5" s="19" customFormat="true" ht="22.5" hidden="false" customHeight="true" outlineLevel="0" collapsed="false">
      <c r="A5" s="16"/>
      <c r="B5" s="16"/>
      <c r="C5" s="16"/>
      <c r="D5" s="16"/>
      <c r="E5" s="20" t="s">
        <v>8</v>
      </c>
      <c r="F5" s="20"/>
      <c r="G5" s="20"/>
      <c r="H5" s="20"/>
      <c r="I5" s="20"/>
      <c r="J5" s="20"/>
      <c r="K5" s="20" t="s">
        <v>9</v>
      </c>
      <c r="L5" s="20"/>
      <c r="M5" s="20"/>
      <c r="N5" s="20"/>
      <c r="O5" s="20"/>
      <c r="P5" s="20"/>
      <c r="Q5" s="18"/>
      <c r="R5" s="18"/>
    </row>
    <row r="6" s="19" customFormat="true" ht="22.5" hidden="false" customHeight="true" outlineLevel="0" collapsed="false">
      <c r="A6" s="16"/>
      <c r="B6" s="16"/>
      <c r="C6" s="16"/>
      <c r="D6" s="16"/>
      <c r="E6" s="21" t="s">
        <v>10</v>
      </c>
      <c r="F6" s="21"/>
      <c r="G6" s="21"/>
      <c r="H6" s="21" t="s">
        <v>11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18"/>
      <c r="R6" s="18"/>
    </row>
    <row r="7" s="19" customFormat="true" ht="22.5" hidden="false" customHeight="true" outlineLevel="0" collapsed="false">
      <c r="A7" s="16"/>
      <c r="B7" s="16"/>
      <c r="C7" s="16"/>
      <c r="D7" s="16"/>
      <c r="E7" s="22" t="s">
        <v>12</v>
      </c>
      <c r="F7" s="22" t="s">
        <v>13</v>
      </c>
      <c r="G7" s="22" t="s">
        <v>14</v>
      </c>
      <c r="H7" s="22" t="s">
        <v>12</v>
      </c>
      <c r="I7" s="22" t="s">
        <v>13</v>
      </c>
      <c r="J7" s="22" t="s">
        <v>14</v>
      </c>
      <c r="K7" s="22" t="s">
        <v>12</v>
      </c>
      <c r="L7" s="22" t="s">
        <v>13</v>
      </c>
      <c r="M7" s="22" t="s">
        <v>14</v>
      </c>
      <c r="N7" s="22" t="s">
        <v>12</v>
      </c>
      <c r="O7" s="22" t="s">
        <v>13</v>
      </c>
      <c r="P7" s="22" t="s">
        <v>14</v>
      </c>
      <c r="Q7" s="18"/>
      <c r="R7" s="18"/>
    </row>
    <row r="8" s="19" customFormat="true" ht="22.5" hidden="false" customHeight="true" outlineLevel="0" collapsed="false">
      <c r="A8" s="16"/>
      <c r="B8" s="16"/>
      <c r="C8" s="16"/>
      <c r="D8" s="16"/>
      <c r="E8" s="23" t="s">
        <v>15</v>
      </c>
      <c r="F8" s="23" t="s">
        <v>16</v>
      </c>
      <c r="G8" s="23" t="s">
        <v>17</v>
      </c>
      <c r="H8" s="23" t="s">
        <v>15</v>
      </c>
      <c r="I8" s="23" t="s">
        <v>16</v>
      </c>
      <c r="J8" s="23" t="s">
        <v>17</v>
      </c>
      <c r="K8" s="23" t="s">
        <v>15</v>
      </c>
      <c r="L8" s="23" t="s">
        <v>16</v>
      </c>
      <c r="M8" s="23" t="s">
        <v>17</v>
      </c>
      <c r="N8" s="23" t="s">
        <v>15</v>
      </c>
      <c r="O8" s="23" t="s">
        <v>16</v>
      </c>
      <c r="P8" s="23" t="s">
        <v>17</v>
      </c>
      <c r="Q8" s="18"/>
      <c r="R8" s="18"/>
    </row>
    <row r="9" s="19" customFormat="true" ht="7.5" hidden="false" customHeight="true" outlineLevel="0" collapsed="false">
      <c r="A9" s="24"/>
      <c r="B9" s="25"/>
      <c r="C9" s="25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8"/>
      <c r="Q9" s="29"/>
      <c r="R9" s="25"/>
    </row>
    <row r="10" s="19" customFormat="true" ht="22.5" hidden="false" customHeight="true" outlineLevel="0" collapsed="false">
      <c r="A10" s="30" t="s">
        <v>18</v>
      </c>
      <c r="B10" s="31" t="s">
        <v>19</v>
      </c>
      <c r="C10" s="32"/>
      <c r="D10" s="32"/>
      <c r="E10" s="33" t="n">
        <f aca="false">SUM(F10+G10)</f>
        <v>391</v>
      </c>
      <c r="F10" s="33" t="n">
        <v>242</v>
      </c>
      <c r="G10" s="33" t="n">
        <v>149</v>
      </c>
      <c r="H10" s="33" t="n">
        <f aca="false">+I10+J10</f>
        <v>568</v>
      </c>
      <c r="I10" s="33" t="n">
        <v>363</v>
      </c>
      <c r="J10" s="33" t="n">
        <v>205</v>
      </c>
      <c r="K10" s="34" t="n">
        <v>78.3</v>
      </c>
      <c r="L10" s="34" t="n">
        <v>96.1</v>
      </c>
      <c r="M10" s="34" t="n">
        <v>60.2</v>
      </c>
      <c r="N10" s="35" t="n">
        <v>114.2</v>
      </c>
      <c r="O10" s="36" t="n">
        <v>144.8</v>
      </c>
      <c r="P10" s="36" t="n">
        <v>83.1</v>
      </c>
      <c r="Q10" s="37" t="s">
        <v>18</v>
      </c>
      <c r="R10" s="38" t="s">
        <v>20</v>
      </c>
      <c r="S10" s="39"/>
    </row>
    <row r="11" s="19" customFormat="true" ht="22.5" hidden="false" customHeight="true" outlineLevel="0" collapsed="false">
      <c r="A11" s="30" t="s">
        <v>21</v>
      </c>
      <c r="B11" s="31" t="s">
        <v>22</v>
      </c>
      <c r="C11" s="31"/>
      <c r="D11" s="31"/>
      <c r="E11" s="33" t="n">
        <f aca="false">SUM(F11+G11)</f>
        <v>110</v>
      </c>
      <c r="F11" s="33" t="n">
        <v>88</v>
      </c>
      <c r="G11" s="33" t="n">
        <v>22</v>
      </c>
      <c r="H11" s="33" t="n">
        <f aca="false">+I11+J11</f>
        <v>135</v>
      </c>
      <c r="I11" s="33" t="n">
        <v>118</v>
      </c>
      <c r="J11" s="33" t="n">
        <v>17</v>
      </c>
      <c r="K11" s="34" t="n">
        <v>22</v>
      </c>
      <c r="L11" s="34" t="n">
        <v>34.9</v>
      </c>
      <c r="M11" s="34" t="n">
        <v>8.9</v>
      </c>
      <c r="N11" s="35" t="n">
        <v>27.1</v>
      </c>
      <c r="O11" s="36" t="n">
        <v>47.1</v>
      </c>
      <c r="P11" s="36" t="n">
        <v>6.9</v>
      </c>
      <c r="Q11" s="40" t="s">
        <v>21</v>
      </c>
      <c r="R11" s="38" t="s">
        <v>23</v>
      </c>
      <c r="S11" s="39"/>
    </row>
    <row r="12" s="19" customFormat="true" ht="22.5" hidden="false" customHeight="true" outlineLevel="0" collapsed="false">
      <c r="A12" s="30" t="s">
        <v>24</v>
      </c>
      <c r="B12" s="31" t="s">
        <v>25</v>
      </c>
      <c r="C12" s="31"/>
      <c r="D12" s="31"/>
      <c r="E12" s="33" t="n">
        <f aca="false">SUM(F12+G12)</f>
        <v>34</v>
      </c>
      <c r="F12" s="33" t="n">
        <v>22</v>
      </c>
      <c r="G12" s="33" t="n">
        <v>12</v>
      </c>
      <c r="H12" s="33" t="n">
        <f aca="false">+I12+J12</f>
        <v>68</v>
      </c>
      <c r="I12" s="33" t="n">
        <v>46</v>
      </c>
      <c r="J12" s="33" t="n">
        <v>22</v>
      </c>
      <c r="K12" s="34" t="n">
        <v>6.8</v>
      </c>
      <c r="L12" s="34" t="n">
        <v>8.7</v>
      </c>
      <c r="M12" s="34" t="n">
        <v>4.9</v>
      </c>
      <c r="N12" s="35" t="n">
        <v>13.7</v>
      </c>
      <c r="O12" s="36" t="n">
        <v>18.4</v>
      </c>
      <c r="P12" s="36" t="n">
        <v>8.9</v>
      </c>
      <c r="Q12" s="40" t="s">
        <v>24</v>
      </c>
      <c r="R12" s="38" t="s">
        <v>26</v>
      </c>
      <c r="S12" s="39"/>
    </row>
    <row r="13" s="19" customFormat="true" ht="23.25" hidden="false" customHeight="true" outlineLevel="0" collapsed="false">
      <c r="A13" s="30" t="s">
        <v>27</v>
      </c>
      <c r="B13" s="31" t="s">
        <v>28</v>
      </c>
      <c r="C13" s="41"/>
      <c r="D13" s="41"/>
      <c r="E13" s="33" t="n">
        <f aca="false">SUM(F13+G13)</f>
        <v>55</v>
      </c>
      <c r="F13" s="33" t="n">
        <v>34</v>
      </c>
      <c r="G13" s="33" t="n">
        <v>21</v>
      </c>
      <c r="H13" s="33" t="n">
        <f aca="false">+I13+J13</f>
        <v>56</v>
      </c>
      <c r="I13" s="33" t="n">
        <v>35</v>
      </c>
      <c r="J13" s="33" t="n">
        <v>21</v>
      </c>
      <c r="K13" s="34" t="n">
        <v>11</v>
      </c>
      <c r="L13" s="34" t="n">
        <v>13.5</v>
      </c>
      <c r="M13" s="34" t="n">
        <v>8.5</v>
      </c>
      <c r="N13" s="35" t="n">
        <v>11.3</v>
      </c>
      <c r="O13" s="36" t="n">
        <v>14</v>
      </c>
      <c r="P13" s="36" t="n">
        <v>8.5</v>
      </c>
      <c r="Q13" s="40" t="s">
        <v>27</v>
      </c>
      <c r="R13" s="38" t="s">
        <v>29</v>
      </c>
      <c r="S13" s="39"/>
    </row>
    <row r="14" s="19" customFormat="true" ht="23.1" hidden="false" customHeight="true" outlineLevel="0" collapsed="false">
      <c r="A14" s="30" t="s">
        <v>30</v>
      </c>
      <c r="B14" s="31" t="s">
        <v>31</v>
      </c>
      <c r="C14" s="41"/>
      <c r="D14" s="41"/>
      <c r="E14" s="33" t="n">
        <f aca="false">SUM(F14+G14)</f>
        <v>38</v>
      </c>
      <c r="F14" s="33" t="n">
        <v>24</v>
      </c>
      <c r="G14" s="33" t="n">
        <v>14</v>
      </c>
      <c r="H14" s="33" t="n">
        <f aca="false">+I14+J14</f>
        <v>48</v>
      </c>
      <c r="I14" s="33" t="n">
        <v>28</v>
      </c>
      <c r="J14" s="33" t="n">
        <v>20</v>
      </c>
      <c r="K14" s="34" t="n">
        <v>7.6</v>
      </c>
      <c r="L14" s="34" t="n">
        <v>9.5</v>
      </c>
      <c r="M14" s="34" t="n">
        <v>5.7</v>
      </c>
      <c r="N14" s="35" t="n">
        <v>9.7</v>
      </c>
      <c r="O14" s="36" t="n">
        <v>11.2</v>
      </c>
      <c r="P14" s="36" t="n">
        <v>8.1</v>
      </c>
      <c r="Q14" s="40" t="s">
        <v>30</v>
      </c>
      <c r="R14" s="38" t="s">
        <v>32</v>
      </c>
      <c r="S14" s="39"/>
    </row>
    <row r="15" s="19" customFormat="true" ht="23.25" hidden="false" customHeight="true" outlineLevel="0" collapsed="false">
      <c r="A15" s="30" t="s">
        <v>33</v>
      </c>
      <c r="B15" s="31" t="s">
        <v>34</v>
      </c>
      <c r="C15" s="31"/>
      <c r="D15" s="31"/>
      <c r="E15" s="33" t="n">
        <f aca="false">SUM(F15+G15)</f>
        <v>107</v>
      </c>
      <c r="F15" s="33" t="n">
        <v>57</v>
      </c>
      <c r="G15" s="33" t="n">
        <v>50</v>
      </c>
      <c r="H15" s="33" t="n">
        <f aca="false">+I15+J15</f>
        <v>127</v>
      </c>
      <c r="I15" s="33" t="n">
        <v>55</v>
      </c>
      <c r="J15" s="33" t="n">
        <v>72</v>
      </c>
      <c r="K15" s="34" t="n">
        <v>21.4</v>
      </c>
      <c r="L15" s="34" t="n">
        <v>22.6</v>
      </c>
      <c r="M15" s="34" t="n">
        <v>20.2</v>
      </c>
      <c r="N15" s="35" t="n">
        <v>25.5</v>
      </c>
      <c r="O15" s="36" t="n">
        <v>21.9</v>
      </c>
      <c r="P15" s="36" t="n">
        <v>29.2</v>
      </c>
      <c r="Q15" s="40" t="s">
        <v>33</v>
      </c>
      <c r="R15" s="38" t="s">
        <v>35</v>
      </c>
      <c r="S15" s="39"/>
    </row>
    <row r="16" s="19" customFormat="true" ht="23.25" hidden="false" customHeight="true" outlineLevel="0" collapsed="false">
      <c r="A16" s="30" t="s">
        <v>36</v>
      </c>
      <c r="B16" s="31" t="s">
        <v>37</v>
      </c>
      <c r="C16" s="41"/>
      <c r="D16" s="41"/>
      <c r="E16" s="33" t="n">
        <f aca="false">SUM(F16+G16)</f>
        <v>28</v>
      </c>
      <c r="F16" s="33" t="n">
        <v>21</v>
      </c>
      <c r="G16" s="33" t="n">
        <v>7</v>
      </c>
      <c r="H16" s="33" t="n">
        <f aca="false">+I16+J16</f>
        <v>26</v>
      </c>
      <c r="I16" s="33" t="n">
        <v>21</v>
      </c>
      <c r="J16" s="33" t="n">
        <v>5</v>
      </c>
      <c r="K16" s="34" t="n">
        <v>5.6</v>
      </c>
      <c r="L16" s="34" t="n">
        <v>8.3</v>
      </c>
      <c r="M16" s="34" t="n">
        <v>2.8</v>
      </c>
      <c r="N16" s="35" t="n">
        <v>5.2</v>
      </c>
      <c r="O16" s="36" t="n">
        <v>8.4</v>
      </c>
      <c r="P16" s="36" t="n">
        <v>2</v>
      </c>
      <c r="Q16" s="40" t="s">
        <v>36</v>
      </c>
      <c r="R16" s="38" t="s">
        <v>38</v>
      </c>
      <c r="S16" s="39"/>
    </row>
    <row r="17" s="19" customFormat="true" ht="23.25" hidden="false" customHeight="true" outlineLevel="0" collapsed="false">
      <c r="A17" s="30" t="s">
        <v>39</v>
      </c>
      <c r="B17" s="31" t="s">
        <v>40</v>
      </c>
      <c r="C17" s="41"/>
      <c r="D17" s="41"/>
      <c r="E17" s="33" t="n">
        <f aca="false">SUM(F17+G17)</f>
        <v>52</v>
      </c>
      <c r="F17" s="33" t="n">
        <v>35</v>
      </c>
      <c r="G17" s="33" t="n">
        <v>17</v>
      </c>
      <c r="H17" s="33" t="n">
        <f aca="false">+I17+J17</f>
        <v>52</v>
      </c>
      <c r="I17" s="33" t="n">
        <v>40</v>
      </c>
      <c r="J17" s="33" t="n">
        <v>12</v>
      </c>
      <c r="K17" s="34" t="n">
        <v>10.4</v>
      </c>
      <c r="L17" s="34" t="n">
        <v>13.9</v>
      </c>
      <c r="M17" s="34" t="n">
        <v>6.9</v>
      </c>
      <c r="N17" s="35" t="n">
        <v>10.5</v>
      </c>
      <c r="O17" s="36" t="n">
        <v>16</v>
      </c>
      <c r="P17" s="36" t="n">
        <v>4.9</v>
      </c>
      <c r="Q17" s="40" t="s">
        <v>39</v>
      </c>
      <c r="R17" s="38" t="s">
        <v>41</v>
      </c>
      <c r="S17" s="39"/>
    </row>
    <row r="18" s="19" customFormat="true" ht="23.25" hidden="false" customHeight="true" outlineLevel="0" collapsed="false">
      <c r="A18" s="30" t="s">
        <v>42</v>
      </c>
      <c r="B18" s="31" t="s">
        <v>43</v>
      </c>
      <c r="C18" s="41"/>
      <c r="D18" s="41"/>
      <c r="E18" s="33" t="n">
        <f aca="false">SUM(F18+G18)</f>
        <v>26</v>
      </c>
      <c r="F18" s="33" t="n">
        <v>18</v>
      </c>
      <c r="G18" s="33" t="n">
        <v>8</v>
      </c>
      <c r="H18" s="33" t="n">
        <f aca="false">+I18+J18</f>
        <v>44</v>
      </c>
      <c r="I18" s="33" t="n">
        <v>26</v>
      </c>
      <c r="J18" s="33" t="n">
        <v>18</v>
      </c>
      <c r="K18" s="34" t="n">
        <v>5.2</v>
      </c>
      <c r="L18" s="34" t="n">
        <v>7.1</v>
      </c>
      <c r="M18" s="34" t="n">
        <v>3.2</v>
      </c>
      <c r="N18" s="35" t="n">
        <v>8.8</v>
      </c>
      <c r="O18" s="36" t="n">
        <v>10.4</v>
      </c>
      <c r="P18" s="36" t="n">
        <v>7.3</v>
      </c>
      <c r="Q18" s="40" t="s">
        <v>42</v>
      </c>
      <c r="R18" s="38" t="s">
        <v>44</v>
      </c>
      <c r="S18" s="39"/>
    </row>
    <row r="19" s="19" customFormat="true" ht="23.25" hidden="false" customHeight="true" outlineLevel="0" collapsed="false">
      <c r="A19" s="30" t="s">
        <v>45</v>
      </c>
      <c r="B19" s="31" t="s">
        <v>46</v>
      </c>
      <c r="C19" s="31"/>
      <c r="D19" s="31"/>
      <c r="E19" s="33" t="n">
        <v>1</v>
      </c>
      <c r="F19" s="33" t="n">
        <v>1</v>
      </c>
      <c r="G19" s="42" t="s">
        <v>47</v>
      </c>
      <c r="H19" s="42" t="s">
        <v>47</v>
      </c>
      <c r="I19" s="42" t="s">
        <v>47</v>
      </c>
      <c r="J19" s="42" t="s">
        <v>47</v>
      </c>
      <c r="K19" s="34" t="n">
        <v>0.2</v>
      </c>
      <c r="L19" s="34" t="n">
        <v>0.4</v>
      </c>
      <c r="M19" s="42" t="s">
        <v>47</v>
      </c>
      <c r="N19" s="36" t="s">
        <v>47</v>
      </c>
      <c r="O19" s="36" t="s">
        <v>47</v>
      </c>
      <c r="P19" s="36" t="s">
        <v>47</v>
      </c>
      <c r="Q19" s="40" t="s">
        <v>45</v>
      </c>
      <c r="R19" s="38" t="s">
        <v>48</v>
      </c>
    </row>
    <row r="20" s="19" customFormat="true" ht="22.5" hidden="false" customHeight="true" outlineLevel="0" collapsed="false">
      <c r="A20" s="30" t="s">
        <v>49</v>
      </c>
      <c r="B20" s="31" t="s">
        <v>50</v>
      </c>
      <c r="C20" s="31"/>
      <c r="D20" s="31"/>
      <c r="E20" s="33" t="n">
        <f aca="false">SUM(F20+G20)</f>
        <v>909</v>
      </c>
      <c r="F20" s="33" t="n">
        <v>478</v>
      </c>
      <c r="G20" s="33" t="n">
        <v>431</v>
      </c>
      <c r="H20" s="33" t="n">
        <f aca="false">+I20+J20</f>
        <v>1380</v>
      </c>
      <c r="I20" s="33" t="n">
        <v>688</v>
      </c>
      <c r="J20" s="33" t="n">
        <v>692</v>
      </c>
      <c r="K20" s="34" t="n">
        <v>182.1</v>
      </c>
      <c r="L20" s="34" t="n">
        <v>189.8</v>
      </c>
      <c r="M20" s="34" t="n">
        <v>174.2</v>
      </c>
      <c r="N20" s="35" t="n">
        <v>277.5</v>
      </c>
      <c r="O20" s="36" t="n">
        <v>274.5</v>
      </c>
      <c r="P20" s="36" t="n">
        <v>280.5</v>
      </c>
      <c r="Q20" s="40" t="s">
        <v>49</v>
      </c>
      <c r="R20" s="38" t="s">
        <v>51</v>
      </c>
    </row>
    <row r="21" s="19" customFormat="true" ht="9" hidden="false" customHeight="true" outlineLevel="0" collapsed="false">
      <c r="A21" s="43"/>
      <c r="B21" s="44"/>
      <c r="C21" s="44"/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7"/>
      <c r="R21" s="44"/>
    </row>
    <row r="22" s="19" customFormat="true" ht="22.5" hidden="false" customHeight="true" outlineLevel="0" collapsed="false">
      <c r="A22" s="48"/>
      <c r="B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48"/>
      <c r="R22" s="31"/>
    </row>
    <row r="23" s="19" customFormat="true" ht="22.5" hidden="false" customHeight="true" outlineLevel="0" collapsed="false">
      <c r="A23" s="49"/>
      <c r="B23" s="39"/>
      <c r="C23" s="50" t="s">
        <v>52</v>
      </c>
      <c r="D23" s="50"/>
      <c r="E23" s="50"/>
      <c r="F23" s="50"/>
      <c r="G23" s="50"/>
      <c r="H23" s="50"/>
      <c r="I23" s="50"/>
      <c r="J23" s="50"/>
      <c r="L23" s="39" t="s">
        <v>53</v>
      </c>
      <c r="M23" s="50"/>
      <c r="N23" s="50"/>
      <c r="O23" s="50"/>
      <c r="P23" s="50"/>
      <c r="Q23" s="49"/>
      <c r="R23" s="50"/>
      <c r="S23" s="50"/>
    </row>
  </sheetData>
  <mergeCells count="10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14:30Z</dcterms:created>
  <dc:creator>Acer</dc:creator>
  <dc:description/>
  <dc:language>en-US</dc:language>
  <cp:lastModifiedBy>Acer</cp:lastModifiedBy>
  <cp:lastPrinted>2005-11-10T04:18:46Z</cp:lastPrinted>
  <dcterms:modified xsi:type="dcterms:W3CDTF">2005-11-10T04:18:49Z</dcterms:modified>
  <cp:revision>0</cp:revision>
  <dc:subject/>
  <dc:title/>
</cp:coreProperties>
</file>