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ab2.5" sheetId="1" state="visible" r:id="rId2"/>
  </sheets>
  <definedNames>
    <definedName function="false" hidden="false" localSheetId="0" name="_xlnm.Print_Area" vbProcedure="false">'tab2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.5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2.5</t>
  </si>
  <si>
    <t xml:space="preserve">NUMBER OF EMPLOYED PERSONS AGED 15 YEARS AND OVER BY INDUSTRY, QUARTERLY AND SEX: 2004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47.28"/>
    <col collapsed="false" customWidth="true" hidden="false" outlineLevel="0" max="16" min="5" style="1" width="10.28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37.99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4" hidden="false" customHeight="true" outlineLevel="0" collapsed="false">
      <c r="B1" s="4" t="s">
        <v>0</v>
      </c>
      <c r="C1" s="5"/>
      <c r="D1" s="6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8" customFormat="true" ht="24" hidden="false" customHeight="true" outlineLevel="0" collapsed="false">
      <c r="B2" s="9" t="s">
        <v>2</v>
      </c>
      <c r="C2" s="5"/>
      <c r="D2" s="8" t="s">
        <v>3</v>
      </c>
      <c r="S2" s="10" t="s">
        <v>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10"/>
    </row>
    <row r="4" s="16" customFormat="true" ht="24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3" t="s">
        <v>9</v>
      </c>
      <c r="O4" s="13"/>
      <c r="P4" s="13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6" customFormat="true" ht="24.75" hidden="false" customHeight="true" outlineLevel="0" collapsed="false">
      <c r="A5" s="12"/>
      <c r="B5" s="12"/>
      <c r="C5" s="12"/>
      <c r="D5" s="12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7" t="s">
        <v>13</v>
      </c>
      <c r="O5" s="17"/>
      <c r="P5" s="17"/>
      <c r="Q5" s="18" t="s">
        <v>14</v>
      </c>
      <c r="R5" s="18"/>
      <c r="S5" s="18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16" customFormat="true" ht="24.75" hidden="false" customHeight="true" outlineLevel="0" collapsed="false">
      <c r="A6" s="12"/>
      <c r="B6" s="12"/>
      <c r="C6" s="12"/>
      <c r="D6" s="12"/>
      <c r="E6" s="19" t="s">
        <v>15</v>
      </c>
      <c r="F6" s="20" t="s">
        <v>16</v>
      </c>
      <c r="G6" s="21" t="s">
        <v>17</v>
      </c>
      <c r="H6" s="22" t="s">
        <v>15</v>
      </c>
      <c r="I6" s="20" t="s">
        <v>16</v>
      </c>
      <c r="J6" s="22" t="s">
        <v>17</v>
      </c>
      <c r="K6" s="19" t="s">
        <v>15</v>
      </c>
      <c r="L6" s="20" t="s">
        <v>16</v>
      </c>
      <c r="M6" s="21" t="s">
        <v>17</v>
      </c>
      <c r="N6" s="19" t="s">
        <v>15</v>
      </c>
      <c r="O6" s="20" t="s">
        <v>16</v>
      </c>
      <c r="P6" s="21" t="s">
        <v>17</v>
      </c>
      <c r="Q6" s="18"/>
      <c r="R6" s="18"/>
      <c r="S6" s="18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6" customFormat="true" ht="24.75" hidden="false" customHeight="true" outlineLevel="0" collapsed="false">
      <c r="A7" s="12"/>
      <c r="B7" s="12"/>
      <c r="C7" s="12"/>
      <c r="D7" s="12"/>
      <c r="E7" s="23" t="s">
        <v>18</v>
      </c>
      <c r="F7" s="24" t="s">
        <v>19</v>
      </c>
      <c r="G7" s="25" t="s">
        <v>20</v>
      </c>
      <c r="H7" s="26" t="s">
        <v>18</v>
      </c>
      <c r="I7" s="24" t="s">
        <v>19</v>
      </c>
      <c r="J7" s="26" t="s">
        <v>20</v>
      </c>
      <c r="K7" s="23" t="s">
        <v>18</v>
      </c>
      <c r="L7" s="24" t="s">
        <v>19</v>
      </c>
      <c r="M7" s="25" t="s">
        <v>20</v>
      </c>
      <c r="N7" s="23" t="s">
        <v>18</v>
      </c>
      <c r="O7" s="24" t="s">
        <v>19</v>
      </c>
      <c r="P7" s="25" t="s">
        <v>20</v>
      </c>
      <c r="Q7" s="27"/>
      <c r="R7" s="27"/>
      <c r="S7" s="2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34" customFormat="true" ht="33.75" hidden="false" customHeight="true" outlineLevel="0" collapsed="false">
      <c r="A8" s="28" t="s">
        <v>21</v>
      </c>
      <c r="B8" s="28"/>
      <c r="C8" s="28"/>
      <c r="D8" s="28"/>
      <c r="E8" s="29" t="n">
        <f aca="false">SUM(F8:G8)</f>
        <v>340508</v>
      </c>
      <c r="F8" s="30" t="n">
        <f aca="false">SUM(F9:F28)</f>
        <v>193110</v>
      </c>
      <c r="G8" s="30" t="n">
        <f aca="false">SUM(G9:G28)</f>
        <v>147398</v>
      </c>
      <c r="H8" s="31" t="n">
        <f aca="false">SUM(H9:H28)</f>
        <v>343053</v>
      </c>
      <c r="I8" s="31" t="n">
        <f aca="false">SUM(I9:I28)</f>
        <v>193375</v>
      </c>
      <c r="J8" s="31" t="n">
        <f aca="false">SUM(J9:J28)</f>
        <v>149678</v>
      </c>
      <c r="K8" s="31" t="n">
        <f aca="false">SUM(K9:K28)</f>
        <v>343733</v>
      </c>
      <c r="L8" s="31" t="n">
        <f aca="false">SUM(L9:L28)</f>
        <v>193903</v>
      </c>
      <c r="M8" s="31" t="n">
        <f aca="false">SUM(M9:M28)</f>
        <v>149830</v>
      </c>
      <c r="N8" s="31" t="n">
        <f aca="false">SUM(O9:P28)</f>
        <v>325545</v>
      </c>
      <c r="O8" s="31" t="n">
        <f aca="false">SUM(O9:O28)</f>
        <v>186161</v>
      </c>
      <c r="P8" s="31" t="n">
        <f aca="false">SUM(P9:P28)</f>
        <v>139384</v>
      </c>
      <c r="Q8" s="32" t="s">
        <v>18</v>
      </c>
      <c r="R8" s="32"/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</row>
    <row r="9" s="42" customFormat="true" ht="26.25" hidden="false" customHeight="true" outlineLevel="0" collapsed="false">
      <c r="A9" s="35" t="s">
        <v>22</v>
      </c>
      <c r="B9" s="35"/>
      <c r="C9" s="36"/>
      <c r="D9" s="36"/>
      <c r="E9" s="37" t="n">
        <f aca="false">SUM(F9:G9)</f>
        <v>163177</v>
      </c>
      <c r="F9" s="38" t="n">
        <v>93865</v>
      </c>
      <c r="G9" s="39" t="n">
        <v>69312</v>
      </c>
      <c r="H9" s="39" t="n">
        <f aca="false">SUM(I9:J9)</f>
        <v>163654</v>
      </c>
      <c r="I9" s="39" t="n">
        <v>94507</v>
      </c>
      <c r="J9" s="39" t="n">
        <v>69147</v>
      </c>
      <c r="K9" s="39" t="n">
        <f aca="false">SUM(L9:M9)</f>
        <v>150572</v>
      </c>
      <c r="L9" s="39" t="n">
        <v>87979</v>
      </c>
      <c r="M9" s="39" t="n">
        <v>62593</v>
      </c>
      <c r="N9" s="39" t="n">
        <f aca="false">SUM(O9:P9)</f>
        <v>146258</v>
      </c>
      <c r="O9" s="39" t="n">
        <v>82303</v>
      </c>
      <c r="P9" s="39" t="n">
        <v>63955</v>
      </c>
      <c r="Q9" s="40" t="s">
        <v>23</v>
      </c>
      <c r="R9" s="35"/>
      <c r="S9" s="36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s="42" customFormat="true" ht="26.25" hidden="false" customHeight="true" outlineLevel="0" collapsed="false">
      <c r="A10" s="35" t="s">
        <v>24</v>
      </c>
      <c r="B10" s="35"/>
      <c r="C10" s="36"/>
      <c r="D10" s="36"/>
      <c r="E10" s="37" t="n">
        <f aca="false">SUM(F10:G10)</f>
        <v>7105</v>
      </c>
      <c r="F10" s="38" t="n">
        <v>7105</v>
      </c>
      <c r="G10" s="39" t="s">
        <v>25</v>
      </c>
      <c r="H10" s="39" t="n">
        <f aca="false">SUM(I10:J10)</f>
        <v>3338</v>
      </c>
      <c r="I10" s="39" t="n">
        <v>3338</v>
      </c>
      <c r="J10" s="39" t="s">
        <v>25</v>
      </c>
      <c r="K10" s="39" t="n">
        <f aca="false">SUM(L10:M10)</f>
        <v>3406</v>
      </c>
      <c r="L10" s="39" t="n">
        <v>3406</v>
      </c>
      <c r="M10" s="39" t="s">
        <v>25</v>
      </c>
      <c r="N10" s="39" t="n">
        <v>1059</v>
      </c>
      <c r="O10" s="39" t="n">
        <v>1059</v>
      </c>
      <c r="P10" s="39" t="s">
        <v>25</v>
      </c>
      <c r="Q10" s="40" t="s">
        <v>26</v>
      </c>
      <c r="R10" s="35"/>
      <c r="S10" s="36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2" customFormat="true" ht="26.25" hidden="false" customHeight="true" outlineLevel="0" collapsed="false">
      <c r="A11" s="35" t="s">
        <v>27</v>
      </c>
      <c r="B11" s="35"/>
      <c r="C11" s="36"/>
      <c r="D11" s="36"/>
      <c r="E11" s="37" t="s">
        <v>25</v>
      </c>
      <c r="F11" s="38" t="s">
        <v>25</v>
      </c>
      <c r="G11" s="39" t="s">
        <v>25</v>
      </c>
      <c r="H11" s="39" t="s">
        <v>25</v>
      </c>
      <c r="I11" s="39" t="s">
        <v>25</v>
      </c>
      <c r="J11" s="39" t="s">
        <v>25</v>
      </c>
      <c r="K11" s="39" t="s">
        <v>25</v>
      </c>
      <c r="L11" s="39" t="s">
        <v>25</v>
      </c>
      <c r="M11" s="39" t="s">
        <v>25</v>
      </c>
      <c r="N11" s="39" t="n">
        <f aca="false">SUM(O12:P31)</f>
        <v>176738</v>
      </c>
      <c r="O11" s="39" t="n">
        <v>833</v>
      </c>
      <c r="P11" s="39" t="n">
        <v>657</v>
      </c>
      <c r="Q11" s="40" t="s">
        <v>28</v>
      </c>
      <c r="R11" s="35"/>
      <c r="S11" s="36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42" customFormat="true" ht="26.25" hidden="false" customHeight="true" outlineLevel="0" collapsed="false">
      <c r="A12" s="35" t="s">
        <v>29</v>
      </c>
      <c r="B12" s="35"/>
      <c r="C12" s="36"/>
      <c r="D12" s="36"/>
      <c r="E12" s="37" t="n">
        <f aca="false">SUM(F12:G12)</f>
        <v>34185</v>
      </c>
      <c r="F12" s="38" t="n">
        <v>8168</v>
      </c>
      <c r="G12" s="39" t="n">
        <v>26017</v>
      </c>
      <c r="H12" s="39" t="n">
        <f aca="false">SUM(I12:J12)</f>
        <v>26258</v>
      </c>
      <c r="I12" s="39" t="n">
        <v>7067</v>
      </c>
      <c r="J12" s="39" t="n">
        <v>19191</v>
      </c>
      <c r="K12" s="39" t="n">
        <f aca="false">SUM(L12:M12)</f>
        <v>31517</v>
      </c>
      <c r="L12" s="39" t="n">
        <v>7236</v>
      </c>
      <c r="M12" s="39" t="n">
        <v>24281</v>
      </c>
      <c r="N12" s="39" t="n">
        <f aca="false">SUM(O13:P32)</f>
        <v>147579</v>
      </c>
      <c r="O12" s="39" t="n">
        <v>6568</v>
      </c>
      <c r="P12" s="39" t="n">
        <v>22591</v>
      </c>
      <c r="Q12" s="40" t="s">
        <v>30</v>
      </c>
      <c r="R12" s="35"/>
      <c r="S12" s="36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s="42" customFormat="true" ht="26.25" hidden="false" customHeight="true" outlineLevel="0" collapsed="false">
      <c r="A13" s="35" t="s">
        <v>31</v>
      </c>
      <c r="B13" s="35"/>
      <c r="C13" s="36"/>
      <c r="D13" s="36"/>
      <c r="E13" s="37" t="n">
        <f aca="false">SUM(F13:G13)</f>
        <v>594</v>
      </c>
      <c r="F13" s="38" t="n">
        <v>594</v>
      </c>
      <c r="G13" s="39" t="s">
        <v>25</v>
      </c>
      <c r="H13" s="39" t="n">
        <f aca="false">SUM(I13:J13)</f>
        <v>219</v>
      </c>
      <c r="I13" s="39" t="n">
        <v>219</v>
      </c>
      <c r="J13" s="39" t="s">
        <v>25</v>
      </c>
      <c r="K13" s="39" t="n">
        <f aca="false">SUM(L13:M13)</f>
        <v>99</v>
      </c>
      <c r="L13" s="39" t="s">
        <v>25</v>
      </c>
      <c r="M13" s="39" t="n">
        <v>99</v>
      </c>
      <c r="N13" s="39" t="n">
        <f aca="false">SUM(O14:P33)</f>
        <v>147058</v>
      </c>
      <c r="O13" s="39" t="n">
        <v>355</v>
      </c>
      <c r="P13" s="39" t="n">
        <v>166</v>
      </c>
      <c r="Q13" s="40" t="s">
        <v>32</v>
      </c>
      <c r="R13" s="35"/>
      <c r="S13" s="3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26.25" hidden="false" customHeight="true" outlineLevel="0" collapsed="false">
      <c r="A14" s="35" t="s">
        <v>33</v>
      </c>
      <c r="B14" s="35"/>
      <c r="C14" s="36"/>
      <c r="D14" s="36"/>
      <c r="E14" s="37" t="n">
        <f aca="false">SUM(F14:G14)</f>
        <v>19846</v>
      </c>
      <c r="F14" s="38" t="n">
        <v>19846</v>
      </c>
      <c r="G14" s="39" t="s">
        <v>25</v>
      </c>
      <c r="H14" s="39" t="n">
        <f aca="false">SUM(I14:J14)</f>
        <v>18827</v>
      </c>
      <c r="I14" s="39" t="n">
        <v>18312</v>
      </c>
      <c r="J14" s="39" t="n">
        <v>515</v>
      </c>
      <c r="K14" s="39" t="n">
        <f aca="false">SUM(L14:M14)</f>
        <v>27759</v>
      </c>
      <c r="L14" s="39" t="n">
        <v>27616</v>
      </c>
      <c r="M14" s="39" t="n">
        <v>143</v>
      </c>
      <c r="N14" s="39" t="n">
        <f aca="false">SUM(O15:P34)</f>
        <v>123795</v>
      </c>
      <c r="O14" s="39" t="n">
        <v>22294</v>
      </c>
      <c r="P14" s="39" t="n">
        <v>969</v>
      </c>
      <c r="Q14" s="40" t="s">
        <v>34</v>
      </c>
      <c r="R14" s="35"/>
      <c r="S14" s="36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42" customFormat="true" ht="26.25" hidden="false" customHeight="true" outlineLevel="0" collapsed="false">
      <c r="A15" s="35" t="s">
        <v>35</v>
      </c>
      <c r="B15" s="35"/>
      <c r="C15" s="36"/>
      <c r="D15" s="36"/>
      <c r="E15" s="37" t="n">
        <f aca="false">SUM(F15:G15)</f>
        <v>46484</v>
      </c>
      <c r="F15" s="38" t="n">
        <v>27569</v>
      </c>
      <c r="G15" s="39" t="n">
        <v>18915</v>
      </c>
      <c r="H15" s="39" t="n">
        <f aca="false">SUM(I15:J15)</f>
        <v>56168</v>
      </c>
      <c r="I15" s="39" t="n">
        <v>31964</v>
      </c>
      <c r="J15" s="39" t="n">
        <v>24204</v>
      </c>
      <c r="K15" s="39" t="n">
        <f aca="false">SUM(L15:M15)</f>
        <v>55354</v>
      </c>
      <c r="L15" s="39" t="n">
        <v>32277</v>
      </c>
      <c r="M15" s="39" t="n">
        <v>23077</v>
      </c>
      <c r="N15" s="39" t="n">
        <f aca="false">SUM(O16:P35)</f>
        <v>75163</v>
      </c>
      <c r="O15" s="39" t="n">
        <v>32810</v>
      </c>
      <c r="P15" s="39" t="n">
        <v>15822</v>
      </c>
      <c r="Q15" s="40" t="s">
        <v>36</v>
      </c>
      <c r="R15" s="35"/>
      <c r="S15" s="36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42" customFormat="true" ht="26.25" hidden="false" customHeight="true" outlineLevel="0" collapsed="false">
      <c r="A16" s="35"/>
      <c r="B16" s="35" t="s">
        <v>37</v>
      </c>
      <c r="C16" s="36"/>
      <c r="D16" s="36"/>
      <c r="E16" s="37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5"/>
      <c r="R16" s="40" t="s">
        <v>38</v>
      </c>
      <c r="S16" s="36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42" customFormat="true" ht="26.25" hidden="false" customHeight="true" outlineLevel="0" collapsed="false">
      <c r="A17" s="35" t="s">
        <v>39</v>
      </c>
      <c r="B17" s="35"/>
      <c r="C17" s="36"/>
      <c r="D17" s="36"/>
      <c r="E17" s="37" t="n">
        <f aca="false">SUM(F17:G17)</f>
        <v>22258</v>
      </c>
      <c r="F17" s="38" t="n">
        <v>7126</v>
      </c>
      <c r="G17" s="39" t="n">
        <v>15132</v>
      </c>
      <c r="H17" s="39" t="n">
        <f aca="false">SUM(I17:J17)</f>
        <v>31963</v>
      </c>
      <c r="I17" s="39" t="n">
        <v>12127</v>
      </c>
      <c r="J17" s="39" t="n">
        <v>19836</v>
      </c>
      <c r="K17" s="39" t="n">
        <f aca="false">SUM(L17:M17)</f>
        <v>30841</v>
      </c>
      <c r="L17" s="39" t="n">
        <v>8709</v>
      </c>
      <c r="M17" s="39" t="n">
        <v>22132</v>
      </c>
      <c r="N17" s="39" t="n">
        <f aca="false">SUM(O18:P37)</f>
        <v>45477</v>
      </c>
      <c r="O17" s="39" t="n">
        <v>11371</v>
      </c>
      <c r="P17" s="39" t="n">
        <v>18315</v>
      </c>
      <c r="Q17" s="40" t="s">
        <v>40</v>
      </c>
      <c r="R17" s="35"/>
      <c r="S17" s="3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42" customFormat="true" ht="26.25" hidden="false" customHeight="true" outlineLevel="0" collapsed="false">
      <c r="A18" s="35" t="s">
        <v>41</v>
      </c>
      <c r="B18" s="35"/>
      <c r="C18" s="36"/>
      <c r="D18" s="36"/>
      <c r="E18" s="37" t="n">
        <f aca="false">SUM(F18:G18)</f>
        <v>5092</v>
      </c>
      <c r="F18" s="38" t="n">
        <v>5092</v>
      </c>
      <c r="G18" s="39" t="s">
        <v>25</v>
      </c>
      <c r="H18" s="39" t="n">
        <f aca="false">SUM(I18:J18)</f>
        <v>4368</v>
      </c>
      <c r="I18" s="39" t="n">
        <v>4359</v>
      </c>
      <c r="J18" s="39" t="n">
        <v>9</v>
      </c>
      <c r="K18" s="39" t="n">
        <f aca="false">SUM(L18:M18)</f>
        <v>4142</v>
      </c>
      <c r="L18" s="39" t="n">
        <v>4027</v>
      </c>
      <c r="M18" s="39" t="n">
        <v>115</v>
      </c>
      <c r="N18" s="39" t="n">
        <f aca="false">SUM(O19:P38)</f>
        <v>40377</v>
      </c>
      <c r="O18" s="39" t="n">
        <v>5021</v>
      </c>
      <c r="P18" s="39" t="n">
        <v>79</v>
      </c>
      <c r="Q18" s="40" t="s">
        <v>42</v>
      </c>
      <c r="R18" s="35"/>
      <c r="S18" s="36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42" customFormat="true" ht="26.25" hidden="false" customHeight="true" outlineLevel="0" collapsed="false">
      <c r="A19" s="43" t="s">
        <v>43</v>
      </c>
      <c r="B19" s="43"/>
      <c r="C19" s="44"/>
      <c r="D19" s="44"/>
      <c r="E19" s="37" t="n">
        <f aca="false">SUM(F19:G19)</f>
        <v>307</v>
      </c>
      <c r="F19" s="38" t="n">
        <v>307</v>
      </c>
      <c r="G19" s="39" t="s">
        <v>25</v>
      </c>
      <c r="H19" s="39" t="n">
        <f aca="false">SUM(I19:J19)</f>
        <v>1766</v>
      </c>
      <c r="I19" s="39" t="n">
        <v>973</v>
      </c>
      <c r="J19" s="39" t="n">
        <v>793</v>
      </c>
      <c r="K19" s="39" t="n">
        <f aca="false">SUM(L19:M19)</f>
        <v>1470</v>
      </c>
      <c r="L19" s="39" t="n">
        <v>430</v>
      </c>
      <c r="M19" s="39" t="n">
        <v>1040</v>
      </c>
      <c r="N19" s="39" t="n">
        <f aca="false">SUM(O20:P39)</f>
        <v>39633</v>
      </c>
      <c r="O19" s="39" t="n">
        <v>658</v>
      </c>
      <c r="P19" s="39" t="n">
        <v>86</v>
      </c>
      <c r="Q19" s="45" t="s">
        <v>44</v>
      </c>
      <c r="R19" s="43"/>
      <c r="S19" s="44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42" customFormat="true" ht="26.25" hidden="false" customHeight="true" outlineLevel="0" collapsed="false">
      <c r="A20" s="43" t="s">
        <v>45</v>
      </c>
      <c r="B20" s="43"/>
      <c r="C20" s="44"/>
      <c r="D20" s="44"/>
      <c r="E20" s="37" t="n">
        <f aca="false">SUM(F20:G20)</f>
        <v>6019</v>
      </c>
      <c r="F20" s="38" t="n">
        <v>3067</v>
      </c>
      <c r="G20" s="39" t="n">
        <v>2952</v>
      </c>
      <c r="H20" s="39" t="n">
        <f aca="false">SUM(I20:J20)</f>
        <v>2089</v>
      </c>
      <c r="I20" s="39" t="n">
        <v>1451</v>
      </c>
      <c r="J20" s="39" t="n">
        <v>638</v>
      </c>
      <c r="K20" s="39" t="n">
        <f aca="false">SUM(L20:M20)</f>
        <v>896</v>
      </c>
      <c r="L20" s="39" t="n">
        <v>383</v>
      </c>
      <c r="M20" s="39" t="n">
        <v>513</v>
      </c>
      <c r="N20" s="39" t="n">
        <f aca="false">SUM(O21:P40)</f>
        <v>37498</v>
      </c>
      <c r="O20" s="39" t="n">
        <v>1290</v>
      </c>
      <c r="P20" s="39" t="n">
        <v>845</v>
      </c>
      <c r="Q20" s="45" t="s">
        <v>46</v>
      </c>
      <c r="R20" s="43"/>
      <c r="S20" s="44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42" customFormat="true" ht="26.25" hidden="false" customHeight="true" outlineLevel="0" collapsed="false">
      <c r="A21" s="43" t="s">
        <v>47</v>
      </c>
      <c r="B21" s="43"/>
      <c r="C21" s="44"/>
      <c r="D21" s="44"/>
      <c r="E21" s="37" t="n">
        <f aca="false">SUM(F21:G21)</f>
        <v>14847</v>
      </c>
      <c r="F21" s="38" t="n">
        <v>13072</v>
      </c>
      <c r="G21" s="39" t="n">
        <v>1775</v>
      </c>
      <c r="H21" s="39" t="n">
        <f aca="false">SUM(I21:J21)</f>
        <v>13182</v>
      </c>
      <c r="I21" s="39" t="n">
        <v>10832</v>
      </c>
      <c r="J21" s="39" t="n">
        <v>2350</v>
      </c>
      <c r="K21" s="39" t="n">
        <f aca="false">SUM(L21:M21)</f>
        <v>14961</v>
      </c>
      <c r="L21" s="39" t="n">
        <v>12538</v>
      </c>
      <c r="M21" s="39" t="n">
        <v>2423</v>
      </c>
      <c r="N21" s="39" t="n">
        <f aca="false">SUM(O22:P41)</f>
        <v>22381</v>
      </c>
      <c r="O21" s="39" t="n">
        <v>12881</v>
      </c>
      <c r="P21" s="39" t="n">
        <v>2236</v>
      </c>
      <c r="Q21" s="45" t="s">
        <v>48</v>
      </c>
      <c r="R21" s="43"/>
      <c r="S21" s="44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42" customFormat="true" ht="26.25" hidden="false" customHeight="true" outlineLevel="0" collapsed="false">
      <c r="A22" s="35"/>
      <c r="B22" s="43" t="s">
        <v>49</v>
      </c>
      <c r="C22" s="44"/>
      <c r="D22" s="44"/>
      <c r="E22" s="37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5"/>
      <c r="R22" s="45" t="s">
        <v>50</v>
      </c>
      <c r="S22" s="44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42" customFormat="true" ht="26.25" hidden="false" customHeight="true" outlineLevel="0" collapsed="false">
      <c r="A23" s="43" t="s">
        <v>51</v>
      </c>
      <c r="B23" s="43"/>
      <c r="C23" s="44"/>
      <c r="D23" s="44"/>
      <c r="E23" s="37" t="n">
        <f aca="false">SUM(F23:G23)</f>
        <v>12634</v>
      </c>
      <c r="F23" s="38" t="n">
        <v>5195</v>
      </c>
      <c r="G23" s="39" t="n">
        <v>7439</v>
      </c>
      <c r="H23" s="39" t="n">
        <f aca="false">SUM(I23:J23)</f>
        <v>13846</v>
      </c>
      <c r="I23" s="39" t="n">
        <v>5057</v>
      </c>
      <c r="J23" s="39" t="n">
        <v>8789</v>
      </c>
      <c r="K23" s="39" t="n">
        <f aca="false">SUM(L23:M23)</f>
        <v>16056</v>
      </c>
      <c r="L23" s="39" t="n">
        <v>6877</v>
      </c>
      <c r="M23" s="39" t="n">
        <v>9179</v>
      </c>
      <c r="N23" s="39" t="n">
        <f aca="false">SUM(O24:P43)</f>
        <v>10934</v>
      </c>
      <c r="O23" s="39" t="n">
        <v>4745</v>
      </c>
      <c r="P23" s="39" t="n">
        <v>6702</v>
      </c>
      <c r="Q23" s="45" t="s">
        <v>52</v>
      </c>
      <c r="R23" s="43"/>
      <c r="S23" s="44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42" customFormat="true" ht="26.25" hidden="false" customHeight="true" outlineLevel="0" collapsed="false">
      <c r="A24" s="43" t="s">
        <v>53</v>
      </c>
      <c r="B24" s="43"/>
      <c r="C24" s="44"/>
      <c r="D24" s="44"/>
      <c r="E24" s="37" t="n">
        <f aca="false">SUM(F24:G24)</f>
        <v>3906</v>
      </c>
      <c r="F24" s="38" t="n">
        <v>723</v>
      </c>
      <c r="G24" s="39" t="n">
        <v>3183</v>
      </c>
      <c r="H24" s="39" t="n">
        <f aca="false">SUM(I24:J24)</f>
        <v>4037</v>
      </c>
      <c r="I24" s="39" t="n">
        <v>1400</v>
      </c>
      <c r="J24" s="39" t="n">
        <v>2637</v>
      </c>
      <c r="K24" s="39" t="n">
        <f aca="false">SUM(L24:M24)</f>
        <v>3484</v>
      </c>
      <c r="L24" s="39" t="n">
        <v>999</v>
      </c>
      <c r="M24" s="39" t="n">
        <v>2485</v>
      </c>
      <c r="N24" s="39" t="n">
        <f aca="false">SUM(O25:P44)</f>
        <v>6710</v>
      </c>
      <c r="O24" s="39" t="n">
        <v>798</v>
      </c>
      <c r="P24" s="39" t="n">
        <v>3426</v>
      </c>
      <c r="Q24" s="45" t="s">
        <v>54</v>
      </c>
      <c r="R24" s="43"/>
      <c r="S24" s="44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s="42" customFormat="true" ht="26.25" hidden="false" customHeight="true" outlineLevel="0" collapsed="false">
      <c r="A25" s="43" t="s">
        <v>55</v>
      </c>
      <c r="B25" s="43"/>
      <c r="C25" s="44"/>
      <c r="D25" s="44"/>
      <c r="E25" s="37" t="n">
        <f aca="false">SUM(F25:G25)</f>
        <v>2779</v>
      </c>
      <c r="F25" s="38" t="n">
        <v>1381</v>
      </c>
      <c r="G25" s="39" t="n">
        <v>1398</v>
      </c>
      <c r="H25" s="39" t="n">
        <f aca="false">SUM(I25:J25)</f>
        <v>2885</v>
      </c>
      <c r="I25" s="39" t="n">
        <v>1769</v>
      </c>
      <c r="J25" s="39" t="n">
        <v>1116</v>
      </c>
      <c r="K25" s="39" t="n">
        <f aca="false">SUM(L25:M25)</f>
        <v>2360</v>
      </c>
      <c r="L25" s="39" t="n">
        <v>1426</v>
      </c>
      <c r="M25" s="39" t="n">
        <v>934</v>
      </c>
      <c r="N25" s="39" t="n">
        <f aca="false">SUM(O26:P45)</f>
        <v>1101</v>
      </c>
      <c r="O25" s="39" t="n">
        <v>3175</v>
      </c>
      <c r="P25" s="39" t="n">
        <v>2434</v>
      </c>
      <c r="Q25" s="45" t="s">
        <v>56</v>
      </c>
      <c r="R25" s="43"/>
      <c r="S25" s="44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s="42" customFormat="true" ht="26.25" hidden="false" customHeight="true" outlineLevel="0" collapsed="false">
      <c r="A26" s="43" t="s">
        <v>57</v>
      </c>
      <c r="B26" s="43"/>
      <c r="C26" s="44"/>
      <c r="D26" s="44"/>
      <c r="E26" s="37" t="n">
        <f aca="false">SUM(F26:G26)</f>
        <v>1275</v>
      </c>
      <c r="F26" s="38" t="s">
        <v>25</v>
      </c>
      <c r="G26" s="38" t="n">
        <v>1275</v>
      </c>
      <c r="H26" s="39" t="n">
        <f aca="false">SUM(I26:J26)</f>
        <v>453</v>
      </c>
      <c r="I26" s="39" t="s">
        <v>25</v>
      </c>
      <c r="J26" s="39" t="n">
        <v>453</v>
      </c>
      <c r="K26" s="39" t="n">
        <f aca="false">SUM(L26:M26)</f>
        <v>816</v>
      </c>
      <c r="L26" s="39" t="s">
        <v>25</v>
      </c>
      <c r="M26" s="39" t="n">
        <v>816</v>
      </c>
      <c r="N26" s="39" t="s">
        <v>25</v>
      </c>
      <c r="O26" s="39" t="s">
        <v>25</v>
      </c>
      <c r="P26" s="39" t="n">
        <v>1101</v>
      </c>
      <c r="Q26" s="45" t="s">
        <v>58</v>
      </c>
      <c r="R26" s="43"/>
      <c r="S26" s="44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s="42" customFormat="true" ht="26.25" hidden="false" customHeight="true" outlineLevel="0" collapsed="false">
      <c r="A27" s="43" t="s">
        <v>59</v>
      </c>
      <c r="B27" s="43"/>
      <c r="C27" s="44"/>
      <c r="D27" s="44"/>
      <c r="E27" s="38" t="s">
        <v>25</v>
      </c>
      <c r="F27" s="38" t="s">
        <v>25</v>
      </c>
      <c r="G27" s="38" t="s">
        <v>25</v>
      </c>
      <c r="H27" s="38" t="s">
        <v>25</v>
      </c>
      <c r="I27" s="39" t="s">
        <v>25</v>
      </c>
      <c r="J27" s="39" t="s">
        <v>25</v>
      </c>
      <c r="K27" s="39" t="s">
        <v>25</v>
      </c>
      <c r="L27" s="39" t="s">
        <v>25</v>
      </c>
      <c r="M27" s="39" t="s">
        <v>25</v>
      </c>
      <c r="N27" s="39" t="s">
        <v>25</v>
      </c>
      <c r="O27" s="39" t="s">
        <v>25</v>
      </c>
      <c r="P27" s="39" t="s">
        <v>25</v>
      </c>
      <c r="Q27" s="45" t="s">
        <v>60</v>
      </c>
      <c r="R27" s="43"/>
      <c r="S27" s="44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s="42" customFormat="true" ht="26.25" hidden="false" customHeight="true" outlineLevel="0" collapsed="false">
      <c r="A28" s="35" t="s">
        <v>61</v>
      </c>
      <c r="B28" s="35"/>
      <c r="C28" s="36"/>
      <c r="D28" s="36"/>
      <c r="E28" s="37" t="s">
        <v>25</v>
      </c>
      <c r="F28" s="38" t="s">
        <v>25</v>
      </c>
      <c r="G28" s="38" t="s">
        <v>25</v>
      </c>
      <c r="H28" s="38" t="s">
        <v>25</v>
      </c>
      <c r="I28" s="39" t="s">
        <v>25</v>
      </c>
      <c r="J28" s="39" t="s">
        <v>25</v>
      </c>
      <c r="K28" s="39" t="s">
        <v>25</v>
      </c>
      <c r="L28" s="39" t="s">
        <v>25</v>
      </c>
      <c r="M28" s="39" t="s">
        <v>25</v>
      </c>
      <c r="N28" s="39" t="s">
        <v>25</v>
      </c>
      <c r="O28" s="39" t="s">
        <v>25</v>
      </c>
      <c r="P28" s="39" t="s">
        <v>25</v>
      </c>
      <c r="Q28" s="40" t="s">
        <v>62</v>
      </c>
      <c r="R28" s="35"/>
      <c r="S28" s="36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42" customFormat="true" ht="3" hidden="false" customHeight="true" outlineLevel="0" collapsed="false">
      <c r="A29" s="46"/>
      <c r="B29" s="46"/>
      <c r="C29" s="46"/>
      <c r="D29" s="46"/>
      <c r="E29" s="47" t="n">
        <f aca="false">SUM(F29:G29)</f>
        <v>0</v>
      </c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6"/>
      <c r="R29" s="46"/>
      <c r="S29" s="46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s="42" customFormat="true" ht="4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s="50" customFormat="true" ht="18" hidden="false" customHeight="false" outlineLevel="0" collapsed="false">
      <c r="B31" s="51" t="s">
        <v>63</v>
      </c>
      <c r="C31" s="52" t="s">
        <v>64</v>
      </c>
      <c r="L31" s="53" t="s">
        <v>65</v>
      </c>
      <c r="M31" s="54" t="s">
        <v>66</v>
      </c>
    </row>
    <row r="32" s="50" customFormat="true" ht="18" hidden="false" customHeight="true" outlineLevel="0" collapsed="false"/>
    <row r="33" s="55" customFormat="true" ht="16.5" hidden="false" customHeight="false" outlineLevel="0" collapsed="false"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</sheetData>
  <mergeCells count="13">
    <mergeCell ref="S2:S3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12T03:26:33Z</cp:lastPrinted>
  <dcterms:modified xsi:type="dcterms:W3CDTF">2006-07-12T03:37:42Z</dcterms:modified>
  <cp:revision>0</cp:revision>
  <dc:subject/>
  <dc:title/>
</cp:coreProperties>
</file>