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INDUSTRY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2"/>
      <name val="Cordia New"/>
      <family val="2"/>
      <charset val="222"/>
    </font>
    <font>
      <sz val="10"/>
      <name val="AngsanaUPC"/>
      <family val="1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0000</xdr:colOff>
      <xdr:row>25</xdr:row>
      <xdr:rowOff>162000</xdr:rowOff>
    </xdr:from>
    <xdr:to>
      <xdr:col>20</xdr:col>
      <xdr:colOff>720</xdr:colOff>
      <xdr:row>32</xdr:row>
      <xdr:rowOff>123480</xdr:rowOff>
    </xdr:to>
    <xdr:sp>
      <xdr:nvSpPr>
        <xdr:cNvPr id="0" name="Text 2"/>
        <xdr:cNvSpPr/>
      </xdr:nvSpPr>
      <xdr:spPr>
        <a:xfrm>
          <a:off x="14514480" y="5172120"/>
          <a:ext cx="377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K10" colorId="64" zoomScale="120" zoomScaleNormal="120" zoomScalePageLayoutView="100" workbookViewId="0">
      <selection pane="topLeft" activeCell="S18" activeCellId="0" sqref="S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1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380.2</v>
      </c>
      <c r="F8" s="27" t="n">
        <f aca="false">SUM(F9:F28)</f>
        <v>237.741</v>
      </c>
      <c r="G8" s="28" t="n">
        <f aca="false">SUM(G9:G28)</f>
        <v>142.454</v>
      </c>
      <c r="H8" s="28" t="n">
        <f aca="false">SUM(H9:H28)</f>
        <v>426.689</v>
      </c>
      <c r="I8" s="28" t="n">
        <f aca="false">SUM(I9:I28)</f>
        <v>258.63</v>
      </c>
      <c r="J8" s="28" t="n">
        <f aca="false">SUM(J9:J28)</f>
        <v>168.059</v>
      </c>
      <c r="K8" s="28" t="n">
        <f aca="false">SUM(K9:K28)</f>
        <v>424.264</v>
      </c>
      <c r="L8" s="28" t="n">
        <f aca="false">SUM(L9:L28)</f>
        <v>251.794</v>
      </c>
      <c r="M8" s="28" t="n">
        <f aca="false">SUM(M9:M28)</f>
        <v>172.443</v>
      </c>
      <c r="N8" s="28" t="n">
        <f aca="false">SUM(N9:N28)</f>
        <v>427.222</v>
      </c>
      <c r="O8" s="28" t="n">
        <f aca="false">SUM(O9:O28)</f>
        <v>256.544</v>
      </c>
      <c r="P8" s="28" t="n">
        <f aca="false">SUM(P9:P28)</f>
        <v>170.676</v>
      </c>
      <c r="Q8" s="29" t="s">
        <v>18</v>
      </c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32" customFormat="true" ht="21" hidden="false" customHeight="true" outlineLevel="0" collapsed="false">
      <c r="A9" s="32" t="s">
        <v>22</v>
      </c>
      <c r="E9" s="33" t="n">
        <v>136.531</v>
      </c>
      <c r="F9" s="34" t="n">
        <v>88.075</v>
      </c>
      <c r="G9" s="35" t="n">
        <v>48.455</v>
      </c>
      <c r="H9" s="35" t="n">
        <v>217.111</v>
      </c>
      <c r="I9" s="35" t="n">
        <v>128.741</v>
      </c>
      <c r="J9" s="35" t="n">
        <v>88.37</v>
      </c>
      <c r="K9" s="35" t="n">
        <v>217.511</v>
      </c>
      <c r="L9" s="35" t="n">
        <v>123.341</v>
      </c>
      <c r="M9" s="35" t="n">
        <v>94.171</v>
      </c>
      <c r="N9" s="35" t="n">
        <v>206.254</v>
      </c>
      <c r="O9" s="35" t="n">
        <v>118.037</v>
      </c>
      <c r="P9" s="35" t="n">
        <v>88.217</v>
      </c>
      <c r="Q9" s="36" t="s">
        <v>23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4.25" hidden="false" customHeight="true" outlineLevel="0" collapsed="false">
      <c r="A10" s="32" t="s">
        <v>24</v>
      </c>
      <c r="E10" s="33" t="n">
        <v>11.747</v>
      </c>
      <c r="F10" s="34" t="n">
        <v>11.292</v>
      </c>
      <c r="G10" s="35" t="n">
        <v>0.455</v>
      </c>
      <c r="H10" s="35" t="n">
        <v>1.599</v>
      </c>
      <c r="I10" s="35" t="n">
        <v>1.599</v>
      </c>
      <c r="J10" s="38" t="s">
        <v>25</v>
      </c>
      <c r="K10" s="35" t="n">
        <v>6.398</v>
      </c>
      <c r="L10" s="35" t="n">
        <v>5.714</v>
      </c>
      <c r="M10" s="35" t="n">
        <v>0.683</v>
      </c>
      <c r="N10" s="35" t="n">
        <v>8.786</v>
      </c>
      <c r="O10" s="35" t="n">
        <v>7.241</v>
      </c>
      <c r="P10" s="35" t="n">
        <v>1.545</v>
      </c>
      <c r="Q10" s="36" t="s">
        <v>26</v>
      </c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2" customFormat="true" ht="14.25" hidden="false" customHeight="true" outlineLevel="0" collapsed="false">
      <c r="A11" s="32" t="s">
        <v>27</v>
      </c>
      <c r="E11" s="33" t="n">
        <v>0.13</v>
      </c>
      <c r="F11" s="34" t="n">
        <v>0.13</v>
      </c>
      <c r="G11" s="38" t="s">
        <v>25</v>
      </c>
      <c r="H11" s="38" t="s">
        <v>25</v>
      </c>
      <c r="I11" s="38" t="s">
        <v>25</v>
      </c>
      <c r="J11" s="38" t="s">
        <v>25</v>
      </c>
      <c r="K11" s="35" t="n">
        <v>0.813</v>
      </c>
      <c r="L11" s="35" t="n">
        <v>0.617</v>
      </c>
      <c r="M11" s="35" t="n">
        <v>0.195</v>
      </c>
      <c r="N11" s="35" t="n">
        <v>2.283</v>
      </c>
      <c r="O11" s="35" t="n">
        <v>2.185</v>
      </c>
      <c r="P11" s="35" t="n">
        <v>0.098</v>
      </c>
      <c r="Q11" s="36" t="s">
        <v>28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2" customFormat="true" ht="14.25" hidden="false" customHeight="true" outlineLevel="0" collapsed="false">
      <c r="A12" s="32" t="s">
        <v>29</v>
      </c>
      <c r="E12" s="33" t="n">
        <v>36.852</v>
      </c>
      <c r="F12" s="34" t="n">
        <v>14.534</v>
      </c>
      <c r="G12" s="35" t="n">
        <v>22.317</v>
      </c>
      <c r="H12" s="35" t="n">
        <v>32.243</v>
      </c>
      <c r="I12" s="35" t="n">
        <v>9.757</v>
      </c>
      <c r="J12" s="35" t="n">
        <v>22.486</v>
      </c>
      <c r="K12" s="35" t="n">
        <v>28.415</v>
      </c>
      <c r="L12" s="35" t="n">
        <v>11.246</v>
      </c>
      <c r="M12" s="35" t="n">
        <v>17.168</v>
      </c>
      <c r="N12" s="35" t="n">
        <v>27.188</v>
      </c>
      <c r="O12" s="35" t="n">
        <v>9.229</v>
      </c>
      <c r="P12" s="35" t="n">
        <v>17.958</v>
      </c>
      <c r="Q12" s="36" t="s">
        <v>3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2" customFormat="true" ht="14.25" hidden="false" customHeight="true" outlineLevel="0" collapsed="false">
      <c r="A13" s="32" t="s">
        <v>31</v>
      </c>
      <c r="E13" s="33" t="n">
        <v>0.717</v>
      </c>
      <c r="F13" s="34" t="n">
        <v>0.717</v>
      </c>
      <c r="G13" s="38" t="s">
        <v>25</v>
      </c>
      <c r="H13" s="35" t="n">
        <v>0.373</v>
      </c>
      <c r="I13" s="35" t="n">
        <v>0.373</v>
      </c>
      <c r="J13" s="38" t="s">
        <v>25</v>
      </c>
      <c r="K13" s="35" t="n">
        <v>1.188</v>
      </c>
      <c r="L13" s="35" t="n">
        <v>0.989</v>
      </c>
      <c r="M13" s="35" t="n">
        <v>0.199</v>
      </c>
      <c r="N13" s="35" t="n">
        <v>1.833</v>
      </c>
      <c r="O13" s="35" t="n">
        <v>1.741</v>
      </c>
      <c r="P13" s="35" t="n">
        <v>0.092</v>
      </c>
      <c r="Q13" s="36" t="s">
        <v>32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2" customFormat="true" ht="14.25" hidden="false" customHeight="true" outlineLevel="0" collapsed="false">
      <c r="A14" s="32" t="s">
        <v>33</v>
      </c>
      <c r="E14" s="33" t="n">
        <v>43.148</v>
      </c>
      <c r="F14" s="34" t="n">
        <v>40.069</v>
      </c>
      <c r="G14" s="35" t="n">
        <v>3.078</v>
      </c>
      <c r="H14" s="35" t="n">
        <v>46.92</v>
      </c>
      <c r="I14" s="35" t="n">
        <v>42.031</v>
      </c>
      <c r="J14" s="35" t="n">
        <v>4.889</v>
      </c>
      <c r="K14" s="35" t="n">
        <v>31.989</v>
      </c>
      <c r="L14" s="35" t="n">
        <v>27.245</v>
      </c>
      <c r="M14" s="35" t="n">
        <v>4.745</v>
      </c>
      <c r="N14" s="35" t="n">
        <v>41.292</v>
      </c>
      <c r="O14" s="35" t="n">
        <v>35.46</v>
      </c>
      <c r="P14" s="35" t="n">
        <v>5.832</v>
      </c>
      <c r="Q14" s="36" t="s">
        <v>34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2" customFormat="true" ht="14.25" hidden="false" customHeight="true" outlineLevel="0" collapsed="false">
      <c r="A15" s="32" t="s">
        <v>35</v>
      </c>
      <c r="E15" s="33" t="n">
        <v>64.114</v>
      </c>
      <c r="F15" s="34" t="n">
        <v>34.94</v>
      </c>
      <c r="G15" s="35" t="n">
        <v>29.174</v>
      </c>
      <c r="H15" s="35" t="n">
        <v>57.081</v>
      </c>
      <c r="I15" s="35" t="n">
        <v>32.746</v>
      </c>
      <c r="J15" s="35" t="n">
        <v>24.335</v>
      </c>
      <c r="K15" s="35" t="n">
        <v>54.784</v>
      </c>
      <c r="L15" s="35" t="n">
        <v>33.111</v>
      </c>
      <c r="M15" s="35" t="n">
        <v>21.672</v>
      </c>
      <c r="N15" s="35" t="n">
        <v>60.036</v>
      </c>
      <c r="O15" s="35" t="n">
        <v>35.122</v>
      </c>
      <c r="P15" s="35" t="n">
        <v>24.914</v>
      </c>
      <c r="Q15" s="36" t="s">
        <v>36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2" customFormat="true" ht="14.25" hidden="false" customHeight="true" outlineLevel="0" collapsed="false">
      <c r="B16" s="32" t="s">
        <v>37</v>
      </c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R16" s="36" t="s">
        <v>38</v>
      </c>
      <c r="T16" s="39" t="n">
        <v>29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2" customFormat="true" ht="14.25" hidden="false" customHeight="true" outlineLevel="0" collapsed="false">
      <c r="A17" s="32" t="s">
        <v>39</v>
      </c>
      <c r="E17" s="33" t="n">
        <v>19.27</v>
      </c>
      <c r="F17" s="34" t="n">
        <v>7.47</v>
      </c>
      <c r="G17" s="35" t="n">
        <v>11.8</v>
      </c>
      <c r="H17" s="35" t="n">
        <v>20.066</v>
      </c>
      <c r="I17" s="35" t="n">
        <v>9.384</v>
      </c>
      <c r="J17" s="35" t="n">
        <v>10.682</v>
      </c>
      <c r="K17" s="35" t="n">
        <v>12.698</v>
      </c>
      <c r="L17" s="35" t="n">
        <v>4.439</v>
      </c>
      <c r="M17" s="35" t="n">
        <v>8.259</v>
      </c>
      <c r="N17" s="35" t="n">
        <v>15.731</v>
      </c>
      <c r="O17" s="35" t="n">
        <v>7.373</v>
      </c>
      <c r="P17" s="35" t="n">
        <v>8.357</v>
      </c>
      <c r="Q17" s="36" t="s">
        <v>4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2" customFormat="true" ht="14.25" hidden="false" customHeight="true" outlineLevel="0" collapsed="false">
      <c r="A18" s="32" t="s">
        <v>41</v>
      </c>
      <c r="E18" s="33" t="n">
        <v>10.733</v>
      </c>
      <c r="F18" s="34" t="n">
        <v>8.699</v>
      </c>
      <c r="G18" s="35" t="n">
        <v>2.034</v>
      </c>
      <c r="H18" s="35" t="n">
        <v>6.186</v>
      </c>
      <c r="I18" s="35" t="n">
        <v>5.164</v>
      </c>
      <c r="J18" s="35" t="n">
        <v>1.022</v>
      </c>
      <c r="K18" s="35" t="n">
        <v>12.686</v>
      </c>
      <c r="L18" s="35" t="n">
        <v>11.349</v>
      </c>
      <c r="M18" s="35" t="n">
        <v>1.338</v>
      </c>
      <c r="N18" s="35" t="n">
        <v>10.08</v>
      </c>
      <c r="O18" s="35" t="n">
        <v>9.084</v>
      </c>
      <c r="P18" s="35" t="n">
        <v>0.996</v>
      </c>
      <c r="Q18" s="36" t="s">
        <v>42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2" customFormat="true" ht="14.25" hidden="false" customHeight="true" outlineLevel="0" collapsed="false">
      <c r="A19" s="40" t="s">
        <v>43</v>
      </c>
      <c r="B19" s="40"/>
      <c r="C19" s="40"/>
      <c r="D19" s="40"/>
      <c r="E19" s="33" t="n">
        <v>0.987</v>
      </c>
      <c r="F19" s="34" t="n">
        <v>0.683</v>
      </c>
      <c r="G19" s="35" t="n">
        <v>0.304</v>
      </c>
      <c r="H19" s="35" t="n">
        <v>1.382</v>
      </c>
      <c r="I19" s="35" t="n">
        <v>0.298</v>
      </c>
      <c r="J19" s="35" t="n">
        <v>1.083</v>
      </c>
      <c r="K19" s="35" t="n">
        <v>2.31</v>
      </c>
      <c r="L19" s="35" t="n">
        <v>0.469</v>
      </c>
      <c r="M19" s="35" t="n">
        <v>1.814</v>
      </c>
      <c r="N19" s="35" t="n">
        <v>1.953</v>
      </c>
      <c r="O19" s="35" t="n">
        <v>0.676</v>
      </c>
      <c r="P19" s="35" t="n">
        <v>1.278</v>
      </c>
      <c r="Q19" s="37" t="s">
        <v>44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2" customFormat="true" ht="14.25" hidden="false" customHeight="true" outlineLevel="0" collapsed="false">
      <c r="A20" s="40" t="s">
        <v>45</v>
      </c>
      <c r="B20" s="40"/>
      <c r="C20" s="40"/>
      <c r="D20" s="40"/>
      <c r="E20" s="33" t="n">
        <v>1.203</v>
      </c>
      <c r="F20" s="34" t="n">
        <v>0.869</v>
      </c>
      <c r="G20" s="35" t="n">
        <v>0.334</v>
      </c>
      <c r="H20" s="35" t="n">
        <v>1.384</v>
      </c>
      <c r="I20" s="35" t="n">
        <v>1.303</v>
      </c>
      <c r="J20" s="35" t="n">
        <v>0.081</v>
      </c>
      <c r="K20" s="35" t="n">
        <v>4.248</v>
      </c>
      <c r="L20" s="35" t="n">
        <v>2.81</v>
      </c>
      <c r="M20" s="35" t="n">
        <v>1.438</v>
      </c>
      <c r="N20" s="35" t="n">
        <v>1.569</v>
      </c>
      <c r="O20" s="35" t="n">
        <v>0.654</v>
      </c>
      <c r="P20" s="35" t="n">
        <v>0.915</v>
      </c>
      <c r="Q20" s="37" t="s">
        <v>46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32" customFormat="true" ht="14.25" hidden="false" customHeight="true" outlineLevel="0" collapsed="false">
      <c r="A21" s="40" t="s">
        <v>47</v>
      </c>
      <c r="B21" s="40"/>
      <c r="C21" s="40"/>
      <c r="D21" s="40"/>
      <c r="E21" s="33" t="n">
        <v>13.116</v>
      </c>
      <c r="F21" s="34" t="n">
        <v>10.468</v>
      </c>
      <c r="G21" s="35" t="n">
        <v>2.647</v>
      </c>
      <c r="H21" s="35" t="n">
        <v>16.4</v>
      </c>
      <c r="I21" s="35" t="n">
        <v>13.533</v>
      </c>
      <c r="J21" s="35" t="n">
        <v>2.867</v>
      </c>
      <c r="K21" s="35" t="n">
        <v>18.509</v>
      </c>
      <c r="L21" s="35" t="n">
        <v>15.28</v>
      </c>
      <c r="M21" s="35" t="n">
        <v>3.229</v>
      </c>
      <c r="N21" s="35" t="n">
        <v>13.483</v>
      </c>
      <c r="O21" s="35" t="n">
        <v>10.287</v>
      </c>
      <c r="P21" s="35" t="n">
        <v>3.195</v>
      </c>
      <c r="Q21" s="37" t="s">
        <v>48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s="32" customFormat="true" ht="14.25" hidden="false" customHeight="true" outlineLevel="0" collapsed="false">
      <c r="B22" s="40" t="s">
        <v>49</v>
      </c>
      <c r="C22" s="40"/>
      <c r="D22" s="40"/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R22" s="37" t="s">
        <v>5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32" customFormat="true" ht="14.25" hidden="false" customHeight="true" outlineLevel="0" collapsed="false">
      <c r="A23" s="40" t="s">
        <v>51</v>
      </c>
      <c r="B23" s="40"/>
      <c r="C23" s="40"/>
      <c r="D23" s="40"/>
      <c r="E23" s="33" t="n">
        <v>17.051</v>
      </c>
      <c r="F23" s="34" t="n">
        <v>9.454</v>
      </c>
      <c r="G23" s="35" t="n">
        <v>7.596</v>
      </c>
      <c r="H23" s="35" t="n">
        <v>14.554</v>
      </c>
      <c r="I23" s="35" t="n">
        <v>8.625</v>
      </c>
      <c r="J23" s="35" t="n">
        <v>5.929</v>
      </c>
      <c r="K23" s="35" t="n">
        <v>14.56</v>
      </c>
      <c r="L23" s="35" t="n">
        <v>8.625</v>
      </c>
      <c r="M23" s="35" t="n">
        <v>5.935</v>
      </c>
      <c r="N23" s="35" t="n">
        <v>10.207</v>
      </c>
      <c r="O23" s="35" t="n">
        <v>5.514</v>
      </c>
      <c r="P23" s="35" t="n">
        <v>4.693</v>
      </c>
      <c r="Q23" s="37" t="s">
        <v>52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32" customFormat="true" ht="14.25" hidden="false" customHeight="true" outlineLevel="0" collapsed="false">
      <c r="A24" s="40" t="s">
        <v>53</v>
      </c>
      <c r="B24" s="40"/>
      <c r="C24" s="40"/>
      <c r="D24" s="40"/>
      <c r="E24" s="33" t="n">
        <v>7.189</v>
      </c>
      <c r="F24" s="34" t="n">
        <v>1.404</v>
      </c>
      <c r="G24" s="35" t="n">
        <v>5.785</v>
      </c>
      <c r="H24" s="35" t="n">
        <v>3.936</v>
      </c>
      <c r="I24" s="35" t="n">
        <v>1.225</v>
      </c>
      <c r="J24" s="35" t="n">
        <v>2.712</v>
      </c>
      <c r="K24" s="35" t="n">
        <v>5.135</v>
      </c>
      <c r="L24" s="35" t="n">
        <v>0.399</v>
      </c>
      <c r="M24" s="35" t="n">
        <v>4.737</v>
      </c>
      <c r="N24" s="35" t="n">
        <v>12.815</v>
      </c>
      <c r="O24" s="35" t="n">
        <v>6.162</v>
      </c>
      <c r="P24" s="35" t="n">
        <v>6.653</v>
      </c>
      <c r="Q24" s="37" t="s">
        <v>54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32" customFormat="true" ht="14.25" hidden="false" customHeight="true" outlineLevel="0" collapsed="false">
      <c r="A25" s="40" t="s">
        <v>55</v>
      </c>
      <c r="B25" s="40"/>
      <c r="C25" s="40"/>
      <c r="D25" s="40"/>
      <c r="E25" s="33" t="n">
        <v>15.958</v>
      </c>
      <c r="F25" s="34" t="n">
        <v>8.937</v>
      </c>
      <c r="G25" s="35" t="n">
        <v>7.021</v>
      </c>
      <c r="H25" s="35" t="n">
        <v>6.185</v>
      </c>
      <c r="I25" s="35" t="n">
        <v>3.851</v>
      </c>
      <c r="J25" s="35" t="n">
        <v>2.334</v>
      </c>
      <c r="K25" s="35" t="n">
        <v>9.519</v>
      </c>
      <c r="L25" s="35" t="n">
        <v>6.16</v>
      </c>
      <c r="M25" s="35" t="n">
        <v>3.359</v>
      </c>
      <c r="N25" s="35" t="n">
        <v>11.462</v>
      </c>
      <c r="O25" s="35" t="n">
        <v>7.198</v>
      </c>
      <c r="P25" s="35" t="n">
        <v>4.264</v>
      </c>
      <c r="Q25" s="37" t="s">
        <v>56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32" customFormat="true" ht="14.25" hidden="false" customHeight="true" outlineLevel="0" collapsed="false">
      <c r="A26" s="40" t="s">
        <v>57</v>
      </c>
      <c r="B26" s="40"/>
      <c r="C26" s="40"/>
      <c r="D26" s="40"/>
      <c r="E26" s="33" t="n">
        <v>1.454</v>
      </c>
      <c r="F26" s="41" t="s">
        <v>25</v>
      </c>
      <c r="G26" s="35" t="n">
        <v>1.454</v>
      </c>
      <c r="H26" s="35" t="n">
        <v>1.269</v>
      </c>
      <c r="I26" s="38" t="s">
        <v>25</v>
      </c>
      <c r="J26" s="35" t="n">
        <v>1.269</v>
      </c>
      <c r="K26" s="35" t="n">
        <v>3.501</v>
      </c>
      <c r="L26" s="38" t="s">
        <v>25</v>
      </c>
      <c r="M26" s="35" t="n">
        <v>3.501</v>
      </c>
      <c r="N26" s="35" t="n">
        <v>2.25</v>
      </c>
      <c r="O26" s="35" t="n">
        <v>0.581</v>
      </c>
      <c r="P26" s="35" t="n">
        <v>1.669</v>
      </c>
      <c r="Q26" s="37" t="s">
        <v>58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32" customFormat="true" ht="14.25" hidden="false" customHeight="true" outlineLevel="0" collapsed="false">
      <c r="A27" s="40" t="s">
        <v>59</v>
      </c>
      <c r="B27" s="40"/>
      <c r="C27" s="40"/>
      <c r="D27" s="40"/>
      <c r="E27" s="42" t="s">
        <v>25</v>
      </c>
      <c r="F27" s="41" t="s">
        <v>25</v>
      </c>
      <c r="G27" s="38" t="s">
        <v>25</v>
      </c>
      <c r="H27" s="38" t="s">
        <v>25</v>
      </c>
      <c r="I27" s="38" t="s">
        <v>25</v>
      </c>
      <c r="J27" s="38" t="s">
        <v>25</v>
      </c>
      <c r="K27" s="38" t="s">
        <v>25</v>
      </c>
      <c r="L27" s="38" t="s">
        <v>25</v>
      </c>
      <c r="M27" s="38" t="s">
        <v>25</v>
      </c>
      <c r="N27" s="38" t="s">
        <v>25</v>
      </c>
      <c r="O27" s="38" t="s">
        <v>25</v>
      </c>
      <c r="P27" s="38" t="s">
        <v>25</v>
      </c>
      <c r="Q27" s="37" t="s">
        <v>60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32" customFormat="true" ht="14.25" hidden="false" customHeight="true" outlineLevel="0" collapsed="false">
      <c r="A28" s="32" t="s">
        <v>61</v>
      </c>
      <c r="E28" s="42" t="s">
        <v>25</v>
      </c>
      <c r="F28" s="41" t="s">
        <v>25</v>
      </c>
      <c r="G28" s="38" t="s">
        <v>25</v>
      </c>
      <c r="H28" s="38" t="s">
        <v>25</v>
      </c>
      <c r="I28" s="38" t="s">
        <v>25</v>
      </c>
      <c r="J28" s="38" t="s">
        <v>25</v>
      </c>
      <c r="K28" s="38" t="s">
        <v>25</v>
      </c>
      <c r="L28" s="38" t="s">
        <v>25</v>
      </c>
      <c r="M28" s="38" t="s">
        <v>25</v>
      </c>
      <c r="N28" s="38" t="s">
        <v>25</v>
      </c>
      <c r="O28" s="38" t="s">
        <v>25</v>
      </c>
      <c r="P28" s="38" t="s">
        <v>25</v>
      </c>
      <c r="Q28" s="36" t="s">
        <v>62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32" customFormat="true" ht="3" hidden="false" customHeight="true" outlineLevel="0" collapsed="false">
      <c r="A29" s="43"/>
      <c r="B29" s="43"/>
      <c r="C29" s="43"/>
      <c r="D29" s="43"/>
      <c r="E29" s="44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3"/>
      <c r="R29" s="43"/>
      <c r="S29" s="43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32" customFormat="tru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47" customFormat="true" ht="21" hidden="false" customHeight="true" outlineLevel="0" collapsed="false">
      <c r="B31" s="48" t="s">
        <v>63</v>
      </c>
      <c r="C31" s="49" t="s">
        <v>64</v>
      </c>
    </row>
    <row r="32" s="47" customFormat="true" ht="18" hidden="false" customHeight="true" outlineLevel="0" collapsed="false">
      <c r="B32" s="50" t="s">
        <v>65</v>
      </c>
      <c r="C32" s="51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7:04Z</cp:lastPrinted>
  <dcterms:modified xsi:type="dcterms:W3CDTF">2005-01-13T02:23:21Z</dcterms:modified>
  <cp:revision>0</cp:revision>
  <dc:subject/>
  <dc:title/>
</cp:coreProperties>
</file>