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 2547 (2004)</t>
  </si>
  <si>
    <t xml:space="preserve"> 2549 (2006)</t>
  </si>
  <si>
    <t xml:space="preserve"> 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true" outlineLevel="0" max="7" min="5" style="1" width="6.71"/>
    <col collapsed="false" customWidth="true" hidden="false" outlineLevel="0" max="13" min="8" style="1" width="6.71"/>
    <col collapsed="false" customWidth="true" hidden="true" outlineLevel="0" max="16" min="14" style="1" width="6.71"/>
    <col collapsed="false" customWidth="true" hidden="false" outlineLevel="0" max="22" min="17" style="1" width="6.71"/>
    <col collapsed="false" customWidth="true" hidden="false" outlineLevel="0" max="23" min="23" style="1" width="1.56"/>
    <col collapsed="false" customWidth="true" hidden="false" outlineLevel="0" max="24" min="24" style="1" width="28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Y1" s="5"/>
      <c r="Z1" s="5"/>
      <c r="AA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Y2" s="8"/>
      <c r="Z2" s="8"/>
      <c r="AA2" s="8"/>
    </row>
    <row r="3" s="9" customFormat="true" ht="9.75" hidden="false" customHeight="true" outlineLevel="0" collapsed="false">
      <c r="C3" s="10"/>
      <c r="Y3" s="11"/>
      <c r="Z3" s="11"/>
      <c r="AA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 t="s">
        <v>9</v>
      </c>
      <c r="O5" s="16"/>
      <c r="P5" s="16"/>
      <c r="Q5" s="16"/>
      <c r="R5" s="16"/>
      <c r="S5" s="16"/>
      <c r="T5" s="16"/>
      <c r="U5" s="16"/>
      <c r="V5" s="16"/>
      <c r="W5" s="14"/>
      <c r="X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0</v>
      </c>
      <c r="O6" s="17"/>
      <c r="P6" s="17"/>
      <c r="Q6" s="17" t="s">
        <v>11</v>
      </c>
      <c r="R6" s="17"/>
      <c r="S6" s="17"/>
      <c r="T6" s="17" t="s">
        <v>12</v>
      </c>
      <c r="U6" s="17"/>
      <c r="V6" s="17"/>
      <c r="W6" s="14"/>
      <c r="X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8" t="s">
        <v>13</v>
      </c>
      <c r="R7" s="18" t="s">
        <v>14</v>
      </c>
      <c r="S7" s="18" t="s">
        <v>15</v>
      </c>
      <c r="T7" s="18" t="s">
        <v>13</v>
      </c>
      <c r="U7" s="18" t="s">
        <v>14</v>
      </c>
      <c r="V7" s="18" t="s">
        <v>15</v>
      </c>
      <c r="W7" s="14"/>
      <c r="X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19" t="s">
        <v>18</v>
      </c>
      <c r="K8" s="19" t="s">
        <v>16</v>
      </c>
      <c r="L8" s="19" t="s">
        <v>17</v>
      </c>
      <c r="M8" s="19" t="s">
        <v>18</v>
      </c>
      <c r="N8" s="19" t="s">
        <v>16</v>
      </c>
      <c r="O8" s="19" t="s">
        <v>17</v>
      </c>
      <c r="P8" s="19" t="s">
        <v>18</v>
      </c>
      <c r="Q8" s="19" t="s">
        <v>16</v>
      </c>
      <c r="R8" s="19" t="s">
        <v>17</v>
      </c>
      <c r="S8" s="19" t="s">
        <v>18</v>
      </c>
      <c r="T8" s="19" t="s">
        <v>16</v>
      </c>
      <c r="U8" s="19" t="s">
        <v>17</v>
      </c>
      <c r="V8" s="19" t="s">
        <v>18</v>
      </c>
      <c r="W8" s="14"/>
      <c r="X8" s="14"/>
    </row>
    <row r="9" s="29" customFormat="true" ht="22.5" hidden="false" customHeight="true" outlineLevel="0" collapsed="false">
      <c r="A9" s="20" t="s">
        <v>19</v>
      </c>
      <c r="B9" s="20"/>
      <c r="C9" s="20"/>
      <c r="D9" s="20"/>
      <c r="E9" s="21" t="n">
        <f aca="false">SUM(F9:G9)</f>
        <v>1157</v>
      </c>
      <c r="F9" s="22" t="n">
        <v>668</v>
      </c>
      <c r="G9" s="22" t="n">
        <v>489</v>
      </c>
      <c r="H9" s="23" t="n">
        <f aca="false">SUM(I9:J9)</f>
        <v>1329</v>
      </c>
      <c r="I9" s="24" t="n">
        <v>777</v>
      </c>
      <c r="J9" s="24" t="n">
        <v>552</v>
      </c>
      <c r="K9" s="23" t="n">
        <f aca="false">SUM(L9:M9)</f>
        <v>1390</v>
      </c>
      <c r="L9" s="24" t="n">
        <v>786</v>
      </c>
      <c r="M9" s="24" t="n">
        <v>604</v>
      </c>
      <c r="N9" s="25" t="n">
        <v>65.62</v>
      </c>
      <c r="O9" s="26" t="n">
        <v>75.56</v>
      </c>
      <c r="P9" s="26" t="n">
        <v>55.63</v>
      </c>
      <c r="Q9" s="25" t="n">
        <f aca="false">SUM(S9,R9)</f>
        <v>74.88</v>
      </c>
      <c r="R9" s="26" t="n">
        <v>43.78</v>
      </c>
      <c r="S9" s="26" t="n">
        <v>31.1</v>
      </c>
      <c r="T9" s="25" t="n">
        <v>77.96</v>
      </c>
      <c r="U9" s="26" t="n">
        <v>44.08</v>
      </c>
      <c r="V9" s="26" t="n">
        <v>33.87</v>
      </c>
      <c r="W9" s="27"/>
      <c r="X9" s="28" t="s">
        <v>20</v>
      </c>
    </row>
    <row r="10" s="29" customFormat="true" ht="22.5" hidden="false" customHeight="true" outlineLevel="0" collapsed="false">
      <c r="A10" s="30" t="s">
        <v>21</v>
      </c>
      <c r="B10" s="30"/>
      <c r="C10" s="30"/>
      <c r="D10" s="30"/>
      <c r="E10" s="23" t="n">
        <f aca="false">SUM(F10:G10)</f>
        <v>370</v>
      </c>
      <c r="F10" s="31" t="n">
        <v>295</v>
      </c>
      <c r="G10" s="31" t="n">
        <v>75</v>
      </c>
      <c r="H10" s="23" t="n">
        <f aca="false">SUM(I10:J10)</f>
        <v>676</v>
      </c>
      <c r="I10" s="32" t="n">
        <v>561</v>
      </c>
      <c r="J10" s="32" t="n">
        <v>115</v>
      </c>
      <c r="K10" s="23" t="n">
        <f aca="false">SUM(L10:M10)</f>
        <v>521</v>
      </c>
      <c r="L10" s="32" t="n">
        <v>417</v>
      </c>
      <c r="M10" s="32" t="n">
        <v>104</v>
      </c>
      <c r="N10" s="33" t="n">
        <v>20.99</v>
      </c>
      <c r="O10" s="34" t="n">
        <v>33.37</v>
      </c>
      <c r="P10" s="34" t="n">
        <v>8.53</v>
      </c>
      <c r="Q10" s="33" t="n">
        <f aca="false">SUM(S10,R10)</f>
        <v>38.09</v>
      </c>
      <c r="R10" s="34" t="n">
        <v>31.61</v>
      </c>
      <c r="S10" s="34" t="n">
        <v>6.48</v>
      </c>
      <c r="T10" s="33" t="n">
        <f aca="false">SUM(V10,U10)</f>
        <v>29.22</v>
      </c>
      <c r="U10" s="34" t="n">
        <v>23.39</v>
      </c>
      <c r="V10" s="34" t="n">
        <v>5.83</v>
      </c>
      <c r="W10" s="35"/>
      <c r="X10" s="36" t="s">
        <v>22</v>
      </c>
    </row>
    <row r="11" s="29" customFormat="true" ht="22.5" hidden="false" customHeight="true" outlineLevel="0" collapsed="false">
      <c r="A11" s="30" t="s">
        <v>23</v>
      </c>
      <c r="B11" s="30"/>
      <c r="C11" s="30"/>
      <c r="D11" s="30"/>
      <c r="E11" s="23" t="n">
        <f aca="false">SUM(F11:G11)</f>
        <v>299</v>
      </c>
      <c r="F11" s="31" t="n">
        <v>167</v>
      </c>
      <c r="G11" s="31" t="n">
        <v>132</v>
      </c>
      <c r="H11" s="23" t="n">
        <f aca="false">SUM(I11:J11)</f>
        <v>312</v>
      </c>
      <c r="I11" s="32" t="n">
        <v>185</v>
      </c>
      <c r="J11" s="32" t="n">
        <v>127</v>
      </c>
      <c r="K11" s="23" t="n">
        <f aca="false">SUM(L11:M11)</f>
        <v>49</v>
      </c>
      <c r="L11" s="32" t="n">
        <v>30</v>
      </c>
      <c r="M11" s="32" t="n">
        <v>19</v>
      </c>
      <c r="N11" s="33" t="n">
        <v>16.96</v>
      </c>
      <c r="O11" s="34" t="n">
        <v>18.89</v>
      </c>
      <c r="P11" s="34" t="n">
        <v>15.02</v>
      </c>
      <c r="Q11" s="33" t="n">
        <f aca="false">SUM(S11,R11)</f>
        <v>17.58</v>
      </c>
      <c r="R11" s="34" t="n">
        <v>10.42</v>
      </c>
      <c r="S11" s="34" t="n">
        <v>7.16</v>
      </c>
      <c r="T11" s="33" t="n">
        <f aca="false">SUM(V11,U11)</f>
        <v>2.75</v>
      </c>
      <c r="U11" s="34" t="n">
        <v>1.68</v>
      </c>
      <c r="V11" s="34" t="n">
        <v>1.07</v>
      </c>
      <c r="W11" s="35"/>
      <c r="X11" s="36" t="s">
        <v>24</v>
      </c>
    </row>
    <row r="12" s="29" customFormat="true" ht="23.25" hidden="false" customHeight="true" outlineLevel="0" collapsed="false">
      <c r="A12" s="30" t="s">
        <v>25</v>
      </c>
      <c r="B12" s="30"/>
      <c r="C12" s="30"/>
      <c r="D12" s="30"/>
      <c r="E12" s="23" t="n">
        <f aca="false">SUM(F12:G12)</f>
        <v>298</v>
      </c>
      <c r="F12" s="31" t="n">
        <v>185</v>
      </c>
      <c r="G12" s="31" t="n">
        <v>113</v>
      </c>
      <c r="H12" s="23" t="n">
        <f aca="false">SUM(I12:J12)</f>
        <v>327</v>
      </c>
      <c r="I12" s="32" t="n">
        <v>197</v>
      </c>
      <c r="J12" s="32" t="n">
        <v>130</v>
      </c>
      <c r="K12" s="23" t="n">
        <f aca="false">SUM(L12:M12)</f>
        <v>600</v>
      </c>
      <c r="L12" s="32" t="n">
        <v>353</v>
      </c>
      <c r="M12" s="32" t="n">
        <v>247</v>
      </c>
      <c r="N12" s="33" t="n">
        <v>16.9</v>
      </c>
      <c r="O12" s="34" t="n">
        <v>20.93</v>
      </c>
      <c r="P12" s="34" t="n">
        <v>12.86</v>
      </c>
      <c r="Q12" s="33" t="n">
        <f aca="false">SUM(S12,R12)</f>
        <v>18.42</v>
      </c>
      <c r="R12" s="34" t="n">
        <v>11.1</v>
      </c>
      <c r="S12" s="34" t="n">
        <v>7.32</v>
      </c>
      <c r="T12" s="33" t="n">
        <f aca="false">SUM(V12,U12)</f>
        <v>33.65</v>
      </c>
      <c r="U12" s="34" t="n">
        <v>19.8</v>
      </c>
      <c r="V12" s="34" t="n">
        <v>13.85</v>
      </c>
      <c r="W12" s="35"/>
      <c r="X12" s="36" t="s">
        <v>26</v>
      </c>
    </row>
    <row r="13" s="29" customFormat="true" ht="23.1" hidden="false" customHeight="true" outlineLevel="0" collapsed="false">
      <c r="A13" s="30" t="s">
        <v>27</v>
      </c>
      <c r="B13" s="30"/>
      <c r="C13" s="30"/>
      <c r="D13" s="30"/>
      <c r="E13" s="23" t="n">
        <f aca="false">SUM(F13:G13)</f>
        <v>199</v>
      </c>
      <c r="F13" s="31" t="n">
        <v>120</v>
      </c>
      <c r="G13" s="31" t="n">
        <v>79</v>
      </c>
      <c r="H13" s="23" t="n">
        <f aca="false">SUM(I13:J13)</f>
        <v>241</v>
      </c>
      <c r="I13" s="32" t="n">
        <v>140</v>
      </c>
      <c r="J13" s="32" t="n">
        <v>101</v>
      </c>
      <c r="K13" s="23" t="n">
        <f aca="false">SUM(L13:M13)</f>
        <v>261</v>
      </c>
      <c r="L13" s="32" t="n">
        <v>155</v>
      </c>
      <c r="M13" s="32" t="n">
        <v>106</v>
      </c>
      <c r="N13" s="33" t="n">
        <v>11.29</v>
      </c>
      <c r="O13" s="34" t="n">
        <v>13.57</v>
      </c>
      <c r="P13" s="34" t="n">
        <v>8.99</v>
      </c>
      <c r="Q13" s="33" t="n">
        <f aca="false">SUM(S13,R13)</f>
        <v>13.58</v>
      </c>
      <c r="R13" s="34" t="n">
        <v>7.89</v>
      </c>
      <c r="S13" s="34" t="n">
        <v>5.69</v>
      </c>
      <c r="T13" s="33" t="n">
        <v>14.64</v>
      </c>
      <c r="U13" s="34" t="n">
        <v>8.69</v>
      </c>
      <c r="V13" s="34" t="n">
        <v>5.94</v>
      </c>
      <c r="W13" s="35"/>
      <c r="X13" s="36" t="s">
        <v>28</v>
      </c>
    </row>
    <row r="14" s="29" customFormat="true" ht="23.25" hidden="false" customHeight="true" outlineLevel="0" collapsed="false">
      <c r="A14" s="30" t="s">
        <v>29</v>
      </c>
      <c r="B14" s="30"/>
      <c r="C14" s="30"/>
      <c r="D14" s="30"/>
      <c r="E14" s="23" t="n">
        <f aca="false">SUM(F14:G14)</f>
        <v>454</v>
      </c>
      <c r="F14" s="31" t="n">
        <v>224</v>
      </c>
      <c r="G14" s="31" t="n">
        <v>230</v>
      </c>
      <c r="H14" s="23" t="n">
        <f aca="false">SUM(I14:J14)</f>
        <v>489</v>
      </c>
      <c r="I14" s="32" t="n">
        <v>224</v>
      </c>
      <c r="J14" s="32" t="n">
        <v>265</v>
      </c>
      <c r="K14" s="23" t="n">
        <f aca="false">SUM(L14:M14)</f>
        <v>626</v>
      </c>
      <c r="L14" s="32" t="n">
        <v>308</v>
      </c>
      <c r="M14" s="32" t="n">
        <v>318</v>
      </c>
      <c r="N14" s="33" t="n">
        <v>25.75</v>
      </c>
      <c r="O14" s="34" t="n">
        <v>25.34</v>
      </c>
      <c r="P14" s="34" t="n">
        <v>26.17</v>
      </c>
      <c r="Q14" s="33" t="n">
        <f aca="false">SUM(S14,R14)</f>
        <v>27.55</v>
      </c>
      <c r="R14" s="34" t="n">
        <v>12.62</v>
      </c>
      <c r="S14" s="34" t="n">
        <v>14.93</v>
      </c>
      <c r="T14" s="33" t="n">
        <v>35.11</v>
      </c>
      <c r="U14" s="34" t="n">
        <v>17.27</v>
      </c>
      <c r="V14" s="34" t="n">
        <v>17.83</v>
      </c>
      <c r="W14" s="35"/>
      <c r="X14" s="36" t="s">
        <v>30</v>
      </c>
    </row>
    <row r="15" s="29" customFormat="true" ht="23.25" hidden="false" customHeight="true" outlineLevel="0" collapsed="false">
      <c r="A15" s="30" t="s">
        <v>31</v>
      </c>
      <c r="B15" s="30"/>
      <c r="C15" s="30"/>
      <c r="D15" s="30"/>
      <c r="E15" s="23" t="n">
        <f aca="false">SUM(F15:G15)</f>
        <v>378</v>
      </c>
      <c r="F15" s="31" t="n">
        <v>303</v>
      </c>
      <c r="G15" s="31" t="n">
        <v>75</v>
      </c>
      <c r="H15" s="23" t="n">
        <f aca="false">SUM(I15:J15)</f>
        <v>393</v>
      </c>
      <c r="I15" s="32" t="n">
        <v>314</v>
      </c>
      <c r="J15" s="32" t="n">
        <v>79</v>
      </c>
      <c r="K15" s="23" t="n">
        <f aca="false">SUM(L15:M15)</f>
        <v>116</v>
      </c>
      <c r="L15" s="32" t="n">
        <v>89</v>
      </c>
      <c r="M15" s="32" t="n">
        <v>27</v>
      </c>
      <c r="N15" s="33" t="n">
        <v>21.44</v>
      </c>
      <c r="O15" s="34" t="n">
        <v>34.27</v>
      </c>
      <c r="P15" s="34" t="n">
        <v>8.53</v>
      </c>
      <c r="Q15" s="33" t="n">
        <f aca="false">SUM(S15,R15)</f>
        <v>22.14</v>
      </c>
      <c r="R15" s="34" t="n">
        <v>17.69</v>
      </c>
      <c r="S15" s="34" t="n">
        <v>4.45</v>
      </c>
      <c r="T15" s="33" t="n">
        <v>6.51</v>
      </c>
      <c r="U15" s="34" t="n">
        <v>4.99</v>
      </c>
      <c r="V15" s="34" t="n">
        <v>1.51</v>
      </c>
      <c r="W15" s="35"/>
      <c r="X15" s="36" t="s">
        <v>32</v>
      </c>
    </row>
    <row r="16" s="29" customFormat="true" ht="23.25" hidden="false" customHeight="true" outlineLevel="0" collapsed="false">
      <c r="A16" s="30" t="s">
        <v>33</v>
      </c>
      <c r="B16" s="30"/>
      <c r="C16" s="30"/>
      <c r="D16" s="30"/>
      <c r="E16" s="23" t="n">
        <f aca="false">SUM(F16:G16)</f>
        <v>211</v>
      </c>
      <c r="F16" s="31" t="n">
        <v>151</v>
      </c>
      <c r="G16" s="31" t="n">
        <v>60</v>
      </c>
      <c r="H16" s="23" t="n">
        <f aca="false">SUM(I16:J16)</f>
        <v>198</v>
      </c>
      <c r="I16" s="32" t="n">
        <v>143</v>
      </c>
      <c r="J16" s="32" t="n">
        <v>55</v>
      </c>
      <c r="K16" s="23" t="n">
        <f aca="false">SUM(L16:M16)</f>
        <v>235</v>
      </c>
      <c r="L16" s="32" t="n">
        <v>157</v>
      </c>
      <c r="M16" s="32" t="n">
        <v>78</v>
      </c>
      <c r="N16" s="33" t="n">
        <v>11.97</v>
      </c>
      <c r="O16" s="34" t="n">
        <v>17.08</v>
      </c>
      <c r="P16" s="34" t="n">
        <v>6.83</v>
      </c>
      <c r="Q16" s="33" t="n">
        <f aca="false">SUM(S16,R16)</f>
        <v>11.16</v>
      </c>
      <c r="R16" s="34" t="n">
        <v>8.06</v>
      </c>
      <c r="S16" s="34" t="n">
        <v>3.1</v>
      </c>
      <c r="T16" s="33" t="n">
        <v>13.18</v>
      </c>
      <c r="U16" s="34" t="n">
        <v>8.81</v>
      </c>
      <c r="V16" s="34" t="n">
        <v>4.37</v>
      </c>
      <c r="W16" s="35"/>
      <c r="X16" s="36" t="s">
        <v>34</v>
      </c>
    </row>
    <row r="17" s="29" customFormat="true" ht="23.25" hidden="false" customHeight="true" outlineLevel="0" collapsed="false">
      <c r="A17" s="30" t="s">
        <v>35</v>
      </c>
      <c r="B17" s="30"/>
      <c r="C17" s="30"/>
      <c r="D17" s="30"/>
      <c r="E17" s="23" t="n">
        <f aca="false">SUM(F17:G17)</f>
        <v>142</v>
      </c>
      <c r="F17" s="31" t="n">
        <v>98</v>
      </c>
      <c r="G17" s="31" t="n">
        <v>44</v>
      </c>
      <c r="H17" s="23" t="n">
        <f aca="false">SUM(I17:J17)</f>
        <v>169</v>
      </c>
      <c r="I17" s="32" t="n">
        <v>107</v>
      </c>
      <c r="J17" s="32" t="n">
        <v>62</v>
      </c>
      <c r="K17" s="23" t="n">
        <f aca="false">SUM(L17:M17)</f>
        <v>126</v>
      </c>
      <c r="L17" s="32" t="n">
        <v>82</v>
      </c>
      <c r="M17" s="32" t="n">
        <v>44</v>
      </c>
      <c r="N17" s="33" t="n">
        <v>8.05</v>
      </c>
      <c r="O17" s="34" t="n">
        <v>11.08</v>
      </c>
      <c r="P17" s="34" t="n">
        <v>5.01</v>
      </c>
      <c r="Q17" s="33" t="n">
        <f aca="false">SUM(S17,R17)</f>
        <v>9.52</v>
      </c>
      <c r="R17" s="34" t="n">
        <v>6.03</v>
      </c>
      <c r="S17" s="34" t="n">
        <v>3.49</v>
      </c>
      <c r="T17" s="33" t="n">
        <v>7.07</v>
      </c>
      <c r="U17" s="34" t="n">
        <v>4.6</v>
      </c>
      <c r="V17" s="34" t="n">
        <v>2.47</v>
      </c>
      <c r="W17" s="35"/>
      <c r="X17" s="36" t="s">
        <v>36</v>
      </c>
    </row>
    <row r="18" s="15" customFormat="true" ht="23.25" hidden="false" customHeight="true" outlineLevel="0" collapsed="false">
      <c r="A18" s="30" t="s">
        <v>37</v>
      </c>
      <c r="B18" s="30"/>
      <c r="C18" s="30"/>
      <c r="D18" s="30"/>
      <c r="E18" s="23" t="n">
        <f aca="false">SUM(F18:G18)</f>
        <v>1</v>
      </c>
      <c r="F18" s="31" t="s">
        <v>38</v>
      </c>
      <c r="G18" s="31" t="n">
        <v>1</v>
      </c>
      <c r="H18" s="23" t="n">
        <f aca="false">SUM(I18:J18)</f>
        <v>1</v>
      </c>
      <c r="I18" s="32" t="n">
        <v>1</v>
      </c>
      <c r="J18" s="37" t="s">
        <v>38</v>
      </c>
      <c r="K18" s="23" t="n">
        <f aca="false">SUM(L18:M18)</f>
        <v>1</v>
      </c>
      <c r="L18" s="32" t="n">
        <v>1</v>
      </c>
      <c r="M18" s="37" t="s">
        <v>38</v>
      </c>
      <c r="N18" s="33" t="n">
        <v>0.06</v>
      </c>
      <c r="O18" s="37" t="s">
        <v>38</v>
      </c>
      <c r="P18" s="34" t="n">
        <v>0.11</v>
      </c>
      <c r="Q18" s="33" t="n">
        <f aca="false">SUM(S18,R18)</f>
        <v>0.06</v>
      </c>
      <c r="R18" s="37" t="n">
        <v>0.06</v>
      </c>
      <c r="S18" s="37" t="s">
        <v>38</v>
      </c>
      <c r="T18" s="33" t="n">
        <v>0.06</v>
      </c>
      <c r="U18" s="37" t="n">
        <v>0.06</v>
      </c>
      <c r="V18" s="37" t="n">
        <v>0</v>
      </c>
      <c r="W18" s="35"/>
      <c r="X18" s="36" t="s">
        <v>39</v>
      </c>
    </row>
    <row r="19" s="15" customFormat="true" ht="22.5" hidden="false" customHeight="true" outlineLevel="0" collapsed="false">
      <c r="A19" s="38" t="s">
        <v>40</v>
      </c>
      <c r="B19" s="38"/>
      <c r="C19" s="38"/>
      <c r="D19" s="38"/>
      <c r="E19" s="39" t="n">
        <f aca="false">SUM(F19:G19)</f>
        <v>5876</v>
      </c>
      <c r="F19" s="40" t="n">
        <v>3136</v>
      </c>
      <c r="G19" s="40" t="n">
        <v>2740</v>
      </c>
      <c r="H19" s="39" t="n">
        <f aca="false">SUM(I19:J19)</f>
        <v>5479</v>
      </c>
      <c r="I19" s="41" t="n">
        <v>2803</v>
      </c>
      <c r="J19" s="41" t="n">
        <v>2676</v>
      </c>
      <c r="K19" s="39" t="n">
        <f aca="false">SUM(L19:M19)</f>
        <v>5756</v>
      </c>
      <c r="L19" s="41" t="n">
        <v>3022</v>
      </c>
      <c r="M19" s="41" t="n">
        <v>2734</v>
      </c>
      <c r="N19" s="42" t="n">
        <v>333.28</v>
      </c>
      <c r="O19" s="43" t="n">
        <v>354.71</v>
      </c>
      <c r="P19" s="43" t="n">
        <v>311.73</v>
      </c>
      <c r="Q19" s="42" t="n">
        <f aca="false">SUM(S19,R19)</f>
        <v>308.71</v>
      </c>
      <c r="R19" s="43" t="n">
        <v>157.93</v>
      </c>
      <c r="S19" s="43" t="n">
        <v>150.78</v>
      </c>
      <c r="T19" s="42" t="n">
        <f aca="false">SUM(V19,U19)</f>
        <v>322.82</v>
      </c>
      <c r="U19" s="43" t="n">
        <v>169.49</v>
      </c>
      <c r="V19" s="43" t="n">
        <v>153.33</v>
      </c>
      <c r="W19" s="44"/>
      <c r="X19" s="45" t="s">
        <v>41</v>
      </c>
    </row>
    <row r="20" s="52" customFormat="true" ht="9.75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9"/>
      <c r="J20" s="49"/>
      <c r="K20" s="48"/>
      <c r="L20" s="49"/>
      <c r="M20" s="49"/>
      <c r="N20" s="48"/>
      <c r="O20" s="48"/>
      <c r="P20" s="48"/>
      <c r="Q20" s="50"/>
      <c r="R20" s="48"/>
      <c r="S20" s="48"/>
      <c r="T20" s="48"/>
      <c r="U20" s="48"/>
      <c r="V20" s="48"/>
      <c r="W20" s="51"/>
      <c r="X20" s="46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s="15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53" customFormat="true" ht="20.25" hidden="false" customHeight="true" outlineLevel="0" collapsed="false">
      <c r="B22" s="54" t="s">
        <v>42</v>
      </c>
    </row>
    <row r="23" s="53" customFormat="true" ht="19.5" hidden="false" customHeight="true" outlineLevel="0" collapsed="false">
      <c r="B23" s="53" t="s">
        <v>43</v>
      </c>
    </row>
    <row r="24" s="29" customFormat="true" ht="23.1" hidden="false" customHeight="true" outlineLevel="0" collapsed="false"/>
    <row r="25" s="29" customFormat="true" ht="18" hidden="false" customHeight="true" outlineLevel="0" collapsed="false"/>
    <row r="26" s="29" customFormat="true" ht="18" hidden="false" customHeight="true" outlineLevel="0" collapsed="false"/>
    <row r="27" s="29" customFormat="true" ht="18" hidden="false" customHeight="true" outlineLevel="0" collapsed="false"/>
    <row r="28" s="29" customFormat="true" ht="18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M4"/>
    <mergeCell ref="N4:V4"/>
    <mergeCell ref="W4:X8"/>
    <mergeCell ref="E5:M5"/>
    <mergeCell ref="N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32Z</dcterms:created>
  <dc:creator>ubon</dc:creator>
  <dc:description/>
  <dc:language>en-US</dc:language>
  <cp:lastModifiedBy>ubon</cp:lastModifiedBy>
  <dcterms:modified xsi:type="dcterms:W3CDTF">2008-10-29T19:34:36Z</dcterms:modified>
  <cp:revision>0</cp:revision>
  <dc:subject/>
  <dc:title/>
</cp:coreProperties>
</file>