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N" sheetId="1" state="visible" r:id="rId2"/>
  </sheets>
  <definedNames>
    <definedName function="false" hidden="false" localSheetId="0" name="_xlnm.Print_Area" vbProcedure="false">'T-3.7N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โรงเรียนพระปริยัติธรรม </t>
  </si>
  <si>
    <t xml:space="preserve">The Buddhist School</t>
  </si>
  <si>
    <t xml:space="preserve">กรมการศาสนา</t>
  </si>
  <si>
    <t xml:space="preserve">โรงเรียนกีฬา</t>
  </si>
  <si>
    <t xml:space="preserve">Sports School</t>
  </si>
  <si>
    <t xml:space="preserve">สถาบันการพลศึกษา</t>
  </si>
  <si>
    <t xml:space="preserve">อื่นๆ </t>
  </si>
  <si>
    <t xml:space="preserve">Other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2"/>
        <rFont val="AngsanaUPC"/>
        <family val="1"/>
        <charset val="222"/>
      </rPr>
      <t xml:space="preserve">1-4</t>
    </r>
  </si>
  <si>
    <t xml:space="preserve">     Source:  Sisaket Provincial Educational Service Area Office, Area 1-4</t>
  </si>
  <si>
    <r>
      <rPr>
        <sz val="14"/>
        <rFont val="Noto Sans Devanagari"/>
        <family val="2"/>
      </rPr>
      <t xml:space="preserve">พื้น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อกชน</t>
    </r>
    <r>
      <rPr>
        <sz val="14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0:E20)</f>
        <v>13017</v>
      </c>
      <c r="F9" s="21" t="n">
        <f aca="false">SUM(F10:F20)</f>
        <v>5873</v>
      </c>
      <c r="G9" s="21" t="n">
        <f aca="false">SUM(G10:G20)</f>
        <v>7144</v>
      </c>
      <c r="H9" s="21" t="n">
        <f aca="false">SUM(H10:H20)</f>
        <v>1016</v>
      </c>
      <c r="I9" s="21" t="n">
        <f aca="false">SUM(I10:I20)</f>
        <v>575</v>
      </c>
      <c r="J9" s="21" t="n">
        <f aca="false">SUM(J10:J20)</f>
        <v>441</v>
      </c>
      <c r="K9" s="21" t="n">
        <f aca="false">SUM(K10:K20)</f>
        <v>11350</v>
      </c>
      <c r="L9" s="21" t="n">
        <f aca="false">SUM(L10:L20)</f>
        <v>4920</v>
      </c>
      <c r="M9" s="21" t="n">
        <f aca="false">SUM(M10:M20)</f>
        <v>6430</v>
      </c>
      <c r="N9" s="21" t="n">
        <f aca="false">SUM(N10:N20)</f>
        <v>570</v>
      </c>
      <c r="O9" s="21" t="n">
        <f aca="false">SUM(O10:O20)</f>
        <v>347</v>
      </c>
      <c r="P9" s="21" t="n">
        <f aca="false">SUM(P10:P20)</f>
        <v>223</v>
      </c>
      <c r="Q9" s="21" t="n">
        <f aca="false">SUM(Q10:Q20)</f>
        <v>81</v>
      </c>
      <c r="R9" s="21" t="n">
        <f aca="false">SUM(R10:R20)</f>
        <v>31</v>
      </c>
      <c r="S9" s="21" t="n">
        <f aca="false">SUM(S10:S20)</f>
        <v>50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3</v>
      </c>
      <c r="U10" s="27"/>
      <c r="V10" s="28"/>
    </row>
    <row r="11" customFormat="false" ht="19.5" hidden="false" customHeight="true" outlineLevel="0" collapsed="false">
      <c r="A11" s="29" t="s">
        <v>24</v>
      </c>
      <c r="B11" s="24" t="s">
        <v>25</v>
      </c>
      <c r="C11" s="24"/>
      <c r="D11" s="24"/>
      <c r="E11" s="25" t="n">
        <f aca="false">H11+K11+N11+Q11</f>
        <v>12312</v>
      </c>
      <c r="F11" s="25" t="n">
        <f aca="false">I11+L11+O11+R11</f>
        <v>5641</v>
      </c>
      <c r="G11" s="25" t="n">
        <f aca="false">J11+M11+P11+S11</f>
        <v>6671</v>
      </c>
      <c r="H11" s="25" t="n">
        <f aca="false">SUM(I11:J11)</f>
        <v>979</v>
      </c>
      <c r="I11" s="25" t="n">
        <v>552</v>
      </c>
      <c r="J11" s="26" t="n">
        <v>427</v>
      </c>
      <c r="K11" s="25" t="n">
        <f aca="false">SUM(L11:M11)</f>
        <v>10757</v>
      </c>
      <c r="L11" s="25" t="n">
        <v>4738</v>
      </c>
      <c r="M11" s="26" t="n">
        <v>6019</v>
      </c>
      <c r="N11" s="25" t="n">
        <f aca="false">SUM(O11:P11)</f>
        <v>519</v>
      </c>
      <c r="O11" s="25" t="n">
        <v>325</v>
      </c>
      <c r="P11" s="26" t="n">
        <v>194</v>
      </c>
      <c r="Q11" s="25" t="n">
        <f aca="false">SUM(R11:S11)</f>
        <v>57</v>
      </c>
      <c r="R11" s="25" t="n">
        <v>26</v>
      </c>
      <c r="S11" s="25" t="n">
        <v>31</v>
      </c>
      <c r="T11" s="30"/>
      <c r="U11" s="31" t="s">
        <v>26</v>
      </c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8</v>
      </c>
      <c r="U12" s="29"/>
      <c r="V12" s="28"/>
    </row>
    <row r="13" customFormat="false" ht="20.25" hidden="false" customHeight="true" outlineLevel="0" collapsed="false">
      <c r="A13" s="32"/>
      <c r="B13" s="24" t="s">
        <v>29</v>
      </c>
      <c r="C13" s="24"/>
      <c r="D13" s="24"/>
      <c r="E13" s="25" t="n">
        <f aca="false">H13+K13+N13+Q13</f>
        <v>696</v>
      </c>
      <c r="F13" s="25" t="n">
        <f aca="false">I13+L13+O13+R13</f>
        <v>225</v>
      </c>
      <c r="G13" s="25" t="n">
        <f aca="false">J13+M13+P13+S13</f>
        <v>471</v>
      </c>
      <c r="H13" s="25" t="n">
        <f aca="false">SUM(I13:J13)</f>
        <v>37</v>
      </c>
      <c r="I13" s="25" t="n">
        <v>23</v>
      </c>
      <c r="J13" s="26" t="n">
        <v>14</v>
      </c>
      <c r="K13" s="25" t="n">
        <f aca="false">SUM(L13:M13)</f>
        <v>584</v>
      </c>
      <c r="L13" s="25" t="n">
        <v>175</v>
      </c>
      <c r="M13" s="26" t="n">
        <v>409</v>
      </c>
      <c r="N13" s="25" t="n">
        <f aca="false">SUM(O13:P13)</f>
        <v>51</v>
      </c>
      <c r="O13" s="25" t="n">
        <v>22</v>
      </c>
      <c r="P13" s="26" t="n">
        <v>29</v>
      </c>
      <c r="Q13" s="25" t="n">
        <f aca="false">SUM(R13:S13)</f>
        <v>24</v>
      </c>
      <c r="R13" s="25" t="n">
        <v>5</v>
      </c>
      <c r="S13" s="25" t="n">
        <v>19</v>
      </c>
      <c r="T13" s="19"/>
      <c r="U13" s="29" t="s">
        <v>26</v>
      </c>
      <c r="V13" s="28"/>
    </row>
    <row r="14" customFormat="false" ht="19.5" hidden="false" customHeight="true" outlineLevel="0" collapsed="false">
      <c r="A14" s="24" t="s">
        <v>30</v>
      </c>
      <c r="B14" s="24"/>
      <c r="C14" s="24"/>
      <c r="D14" s="2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27" t="s">
        <v>31</v>
      </c>
      <c r="U14" s="27"/>
      <c r="V14" s="27"/>
    </row>
    <row r="15" customFormat="false" ht="19.5" hidden="false" customHeight="true" outlineLevel="0" collapsed="false">
      <c r="A15" s="32"/>
      <c r="B15" s="33" t="s">
        <v>32</v>
      </c>
      <c r="C15" s="32"/>
      <c r="D15" s="34"/>
      <c r="E15" s="25" t="n">
        <f aca="false">H15+K15+N15+Q15</f>
        <v>0</v>
      </c>
      <c r="F15" s="25" t="n">
        <f aca="false">I15+L15+O15+R15</f>
        <v>0</v>
      </c>
      <c r="G15" s="25" t="n">
        <f aca="false">J15+M15+P15+S15</f>
        <v>0</v>
      </c>
      <c r="H15" s="25" t="n">
        <f aca="false">SUM(I15:J15)</f>
        <v>0</v>
      </c>
      <c r="I15" s="25" t="n">
        <v>0</v>
      </c>
      <c r="J15" s="26" t="n">
        <v>0</v>
      </c>
      <c r="K15" s="25" t="n">
        <f aca="false">SUM(L15:M15)</f>
        <v>0</v>
      </c>
      <c r="L15" s="25" t="n">
        <v>0</v>
      </c>
      <c r="M15" s="26" t="n">
        <v>0</v>
      </c>
      <c r="N15" s="25" t="n">
        <f aca="false">SUM(O15:P15)</f>
        <v>0</v>
      </c>
      <c r="O15" s="25" t="n">
        <v>0</v>
      </c>
      <c r="P15" s="26" t="n">
        <v>0</v>
      </c>
      <c r="Q15" s="25" t="n">
        <f aca="false">SUM(R15:S15)</f>
        <v>0</v>
      </c>
      <c r="R15" s="25" t="n">
        <v>0</v>
      </c>
      <c r="S15" s="25" t="n">
        <v>0</v>
      </c>
      <c r="T15" s="35"/>
      <c r="U15" s="29" t="s">
        <v>33</v>
      </c>
      <c r="V15" s="28"/>
    </row>
    <row r="16" customFormat="false" ht="19.5" hidden="false" customHeight="true" outlineLevel="0" collapsed="false">
      <c r="A16" s="36" t="s">
        <v>34</v>
      </c>
      <c r="B16" s="36"/>
      <c r="C16" s="36"/>
      <c r="D16" s="34"/>
      <c r="E16" s="25"/>
      <c r="F16" s="25"/>
      <c r="G16" s="26"/>
      <c r="H16" s="25"/>
      <c r="I16" s="25"/>
      <c r="J16" s="26"/>
      <c r="K16" s="25"/>
      <c r="L16" s="25"/>
      <c r="M16" s="26"/>
      <c r="N16" s="25"/>
      <c r="O16" s="25"/>
      <c r="P16" s="26"/>
      <c r="Q16" s="25"/>
      <c r="R16" s="25"/>
      <c r="S16" s="25"/>
      <c r="T16" s="13" t="s">
        <v>35</v>
      </c>
      <c r="U16" s="36"/>
      <c r="V16" s="36"/>
      <c r="W16" s="36"/>
      <c r="X16" s="37"/>
    </row>
    <row r="17" customFormat="false" ht="19.5" hidden="false" customHeight="true" outlineLevel="0" collapsed="false">
      <c r="A17" s="36"/>
      <c r="B17" s="36" t="s">
        <v>36</v>
      </c>
      <c r="C17" s="36"/>
      <c r="D17" s="34"/>
      <c r="E17" s="25" t="n">
        <f aca="false">H17+K17+N17+Q17</f>
        <v>0</v>
      </c>
      <c r="F17" s="25" t="n">
        <f aca="false">I17+L17+O17+R17</f>
        <v>0</v>
      </c>
      <c r="G17" s="25" t="n">
        <f aca="false">J17+M17+P17+S17</f>
        <v>0</v>
      </c>
      <c r="H17" s="25" t="n">
        <f aca="false">SUM(I17:J17)</f>
        <v>0</v>
      </c>
      <c r="I17" s="25" t="n">
        <v>0</v>
      </c>
      <c r="J17" s="26" t="n">
        <v>0</v>
      </c>
      <c r="K17" s="25" t="n">
        <f aca="false">SUM(L17:M17)</f>
        <v>0</v>
      </c>
      <c r="L17" s="25" t="n">
        <v>0</v>
      </c>
      <c r="M17" s="26" t="n">
        <v>0</v>
      </c>
      <c r="N17" s="25" t="n">
        <f aca="false">SUM(O17:P17)</f>
        <v>0</v>
      </c>
      <c r="O17" s="25" t="n">
        <v>0</v>
      </c>
      <c r="P17" s="26" t="n">
        <v>0</v>
      </c>
      <c r="Q17" s="25" t="n">
        <f aca="false">SUM(R17:S17)</f>
        <v>0</v>
      </c>
      <c r="R17" s="25" t="n">
        <v>0</v>
      </c>
      <c r="S17" s="25" t="n">
        <v>0</v>
      </c>
      <c r="U17" s="36"/>
      <c r="V17" s="36"/>
      <c r="W17" s="36"/>
      <c r="X17" s="37"/>
    </row>
    <row r="18" customFormat="false" ht="19.5" hidden="false" customHeight="true" outlineLevel="0" collapsed="false">
      <c r="A18" s="36" t="s">
        <v>37</v>
      </c>
      <c r="B18" s="36"/>
      <c r="C18" s="36"/>
      <c r="D18" s="34"/>
      <c r="E18" s="25"/>
      <c r="F18" s="25"/>
      <c r="G18" s="26"/>
      <c r="H18" s="25"/>
      <c r="I18" s="25"/>
      <c r="J18" s="26"/>
      <c r="K18" s="25"/>
      <c r="L18" s="25"/>
      <c r="M18" s="26"/>
      <c r="N18" s="25"/>
      <c r="O18" s="25"/>
      <c r="P18" s="26"/>
      <c r="Q18" s="25"/>
      <c r="R18" s="25"/>
      <c r="S18" s="25"/>
      <c r="T18" s="30" t="s">
        <v>38</v>
      </c>
      <c r="U18" s="36"/>
      <c r="V18" s="36"/>
      <c r="W18" s="36"/>
      <c r="X18" s="37"/>
    </row>
    <row r="19" customFormat="false" ht="19.5" hidden="false" customHeight="true" outlineLevel="0" collapsed="false">
      <c r="A19" s="36"/>
      <c r="B19" s="36" t="s">
        <v>39</v>
      </c>
      <c r="C19" s="36"/>
      <c r="D19" s="34"/>
      <c r="E19" s="25" t="n">
        <f aca="false">H19+K19+N19+Q19</f>
        <v>0</v>
      </c>
      <c r="F19" s="25" t="n">
        <f aca="false">I19+L19+O19+R19</f>
        <v>0</v>
      </c>
      <c r="G19" s="25" t="n">
        <f aca="false">J19+M19+P19+S19</f>
        <v>0</v>
      </c>
      <c r="H19" s="25" t="n">
        <f aca="false">SUM(I19:J19)</f>
        <v>0</v>
      </c>
      <c r="I19" s="25"/>
      <c r="J19" s="26"/>
      <c r="K19" s="25" t="n">
        <f aca="false">SUM(L19:M19)</f>
        <v>0</v>
      </c>
      <c r="L19" s="25"/>
      <c r="M19" s="26"/>
      <c r="N19" s="25" t="n">
        <f aca="false">SUM(O19:P19)</f>
        <v>0</v>
      </c>
      <c r="O19" s="25"/>
      <c r="P19" s="26"/>
      <c r="Q19" s="25" t="n">
        <f aca="false">SUM(R19:S19)</f>
        <v>0</v>
      </c>
      <c r="R19" s="25"/>
      <c r="S19" s="25"/>
      <c r="T19" s="36"/>
    </row>
    <row r="20" customFormat="false" ht="18.75" hidden="false" customHeight="true" outlineLevel="0" collapsed="false">
      <c r="A20" s="36" t="s">
        <v>40</v>
      </c>
      <c r="B20" s="36"/>
      <c r="C20" s="36"/>
      <c r="D20" s="34"/>
      <c r="E20" s="25" t="n">
        <f aca="false">H20+K20+N20+Q20</f>
        <v>9</v>
      </c>
      <c r="F20" s="25" t="n">
        <f aca="false">I20+L20+O20+R20</f>
        <v>7</v>
      </c>
      <c r="G20" s="25" t="n">
        <f aca="false">J20+M20+P20+S20</f>
        <v>2</v>
      </c>
      <c r="H20" s="25" t="n">
        <f aca="false">SUM(I20:J20)</f>
        <v>0</v>
      </c>
      <c r="I20" s="38" t="n">
        <v>0</v>
      </c>
      <c r="J20" s="39" t="n">
        <v>0</v>
      </c>
      <c r="K20" s="25" t="n">
        <f aca="false">SUM(L20:M20)</f>
        <v>9</v>
      </c>
      <c r="L20" s="38" t="n">
        <v>7</v>
      </c>
      <c r="M20" s="39" t="n">
        <v>2</v>
      </c>
      <c r="N20" s="25" t="n">
        <f aca="false">SUM(O20:P20)</f>
        <v>0</v>
      </c>
      <c r="O20" s="38" t="n">
        <v>0</v>
      </c>
      <c r="P20" s="39" t="n">
        <v>0</v>
      </c>
      <c r="Q20" s="25" t="n">
        <f aca="false">SUM(R20:S20)</f>
        <v>0</v>
      </c>
      <c r="R20" s="38" t="n">
        <v>0</v>
      </c>
      <c r="S20" s="38" t="n">
        <v>0</v>
      </c>
      <c r="T20" s="13" t="s">
        <v>41</v>
      </c>
    </row>
    <row r="21" s="2" customFormat="true" ht="22.5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0"/>
      <c r="U21" s="40"/>
    </row>
    <row r="22" s="2" customFormat="true" ht="6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s="44" customFormat="true" ht="18.75" hidden="false" customHeight="false" outlineLevel="0" collapsed="false">
      <c r="C23" s="45"/>
      <c r="E23" s="46"/>
      <c r="F23" s="46"/>
      <c r="H23" s="46"/>
      <c r="I23" s="46"/>
    </row>
    <row r="24" s="47" customFormat="true" ht="22.5" hidden="false" customHeight="true" outlineLevel="0" collapsed="false">
      <c r="A24" s="47" t="s">
        <v>42</v>
      </c>
      <c r="J24" s="30" t="s">
        <v>43</v>
      </c>
    </row>
    <row r="25" s="47" customFormat="true" ht="20.25" hidden="false" customHeight="true" outlineLevel="0" collapsed="false"/>
    <row r="28" customFormat="false" ht="21" hidden="false" customHeight="true" outlineLevel="0" collapsed="false">
      <c r="E28" s="14" t="s">
        <v>6</v>
      </c>
      <c r="F28" s="14"/>
      <c r="G28" s="14"/>
      <c r="H28" s="15" t="s">
        <v>7</v>
      </c>
      <c r="I28" s="15"/>
      <c r="J28" s="15"/>
      <c r="K28" s="15" t="s">
        <v>8</v>
      </c>
      <c r="L28" s="15"/>
      <c r="M28" s="15"/>
      <c r="N28" s="15" t="s">
        <v>9</v>
      </c>
      <c r="O28" s="15"/>
      <c r="P28" s="15"/>
      <c r="Q28" s="16" t="s">
        <v>10</v>
      </c>
      <c r="R28" s="16"/>
      <c r="S28" s="16"/>
      <c r="T28" s="36"/>
    </row>
    <row r="29" customFormat="false" ht="21" hidden="false" customHeight="true" outlineLevel="0" collapsed="false">
      <c r="E29" s="17" t="s">
        <v>11</v>
      </c>
      <c r="F29" s="17"/>
      <c r="G29" s="17"/>
      <c r="H29" s="17" t="s">
        <v>12</v>
      </c>
      <c r="I29" s="17"/>
      <c r="J29" s="17"/>
      <c r="K29" s="17" t="s">
        <v>13</v>
      </c>
      <c r="L29" s="17"/>
      <c r="M29" s="17"/>
      <c r="N29" s="17" t="s">
        <v>14</v>
      </c>
      <c r="O29" s="17"/>
      <c r="P29" s="17"/>
      <c r="Q29" s="18" t="s">
        <v>15</v>
      </c>
      <c r="R29" s="18"/>
      <c r="S29" s="18"/>
      <c r="T29" s="19" t="s">
        <v>16</v>
      </c>
      <c r="U29" s="19"/>
    </row>
    <row r="30" customFormat="false" ht="21" hidden="false" customHeight="true" outlineLevel="0" collapsed="false">
      <c r="E30" s="15" t="s">
        <v>6</v>
      </c>
      <c r="F30" s="15" t="s">
        <v>17</v>
      </c>
      <c r="G30" s="16" t="s">
        <v>18</v>
      </c>
      <c r="H30" s="15" t="s">
        <v>6</v>
      </c>
      <c r="I30" s="15" t="s">
        <v>17</v>
      </c>
      <c r="J30" s="16" t="s">
        <v>18</v>
      </c>
      <c r="K30" s="15" t="s">
        <v>6</v>
      </c>
      <c r="L30" s="15" t="s">
        <v>17</v>
      </c>
      <c r="M30" s="16" t="s">
        <v>18</v>
      </c>
      <c r="N30" s="15" t="s">
        <v>6</v>
      </c>
      <c r="O30" s="15" t="s">
        <v>17</v>
      </c>
      <c r="P30" s="16" t="s">
        <v>18</v>
      </c>
      <c r="Q30" s="15" t="s">
        <v>6</v>
      </c>
      <c r="R30" s="15" t="s">
        <v>17</v>
      </c>
      <c r="S30" s="15" t="s">
        <v>18</v>
      </c>
      <c r="T30" s="36"/>
    </row>
    <row r="31" customFormat="false" ht="21" hidden="false" customHeight="true" outlineLevel="0" collapsed="false">
      <c r="E31" s="17" t="s">
        <v>11</v>
      </c>
      <c r="F31" s="17" t="s">
        <v>19</v>
      </c>
      <c r="G31" s="18" t="s">
        <v>20</v>
      </c>
      <c r="H31" s="17" t="s">
        <v>11</v>
      </c>
      <c r="I31" s="17" t="s">
        <v>19</v>
      </c>
      <c r="J31" s="18" t="s">
        <v>20</v>
      </c>
      <c r="K31" s="17" t="s">
        <v>11</v>
      </c>
      <c r="L31" s="17" t="s">
        <v>19</v>
      </c>
      <c r="M31" s="18" t="s">
        <v>20</v>
      </c>
      <c r="N31" s="17" t="s">
        <v>11</v>
      </c>
      <c r="O31" s="17" t="s">
        <v>19</v>
      </c>
      <c r="P31" s="18" t="s">
        <v>20</v>
      </c>
      <c r="Q31" s="17" t="s">
        <v>11</v>
      </c>
      <c r="R31" s="17" t="s">
        <v>19</v>
      </c>
      <c r="S31" s="17" t="s">
        <v>20</v>
      </c>
      <c r="T31" s="36"/>
    </row>
    <row r="32" customFormat="false" ht="21" hidden="false" customHeight="true" outlineLevel="0" collapsed="false">
      <c r="E32" s="32" t="n">
        <f aca="false">SUM(E33:E36,E38:E41)</f>
        <v>13017</v>
      </c>
      <c r="F32" s="32" t="n">
        <f aca="false">SUM(F33:F36,F38:F41)</f>
        <v>5858</v>
      </c>
      <c r="G32" s="32" t="n">
        <f aca="false">SUM(G33:G36,G38:G41)</f>
        <v>7159</v>
      </c>
      <c r="H32" s="32" t="n">
        <f aca="false">SUM(H33:H36,H38:H41)</f>
        <v>0</v>
      </c>
      <c r="I32" s="32" t="n">
        <f aca="false">SUM(I33:I36,I38:I41)</f>
        <v>575</v>
      </c>
      <c r="J32" s="32" t="n">
        <f aca="false">SUM(J33:J36,J38:J41)</f>
        <v>441</v>
      </c>
      <c r="K32" s="32" t="n">
        <f aca="false">SUM(K33:K36,K38:K41)</f>
        <v>0</v>
      </c>
      <c r="L32" s="32" t="n">
        <f aca="false">SUM(L33:L36,L38:L41)</f>
        <v>4905</v>
      </c>
      <c r="M32" s="32" t="n">
        <f aca="false">SUM(M33:M36,M38:M41)</f>
        <v>6445</v>
      </c>
      <c r="N32" s="32" t="n">
        <f aca="false">SUM(N33:N36,N38:N41)</f>
        <v>0</v>
      </c>
      <c r="O32" s="32" t="n">
        <f aca="false">SUM(O33:O36,O38:O41)</f>
        <v>347</v>
      </c>
      <c r="P32" s="32" t="n">
        <f aca="false">SUM(P33:P36,P38:P41)</f>
        <v>223</v>
      </c>
      <c r="Q32" s="32" t="n">
        <f aca="false">SUM(Q33:Q36,Q38:Q41)</f>
        <v>0</v>
      </c>
      <c r="R32" s="32" t="n">
        <f aca="false">SUM(R33:R36,R38:R41)</f>
        <v>31</v>
      </c>
      <c r="S32" s="32" t="n">
        <f aca="false">SUM(S33:S36,S38:S41)</f>
        <v>50</v>
      </c>
      <c r="T32" s="32"/>
    </row>
    <row r="33" customFormat="false" ht="21" hidden="false" customHeight="false" outlineLevel="0" collapsed="false">
      <c r="B33" s="48" t="s">
        <v>44</v>
      </c>
      <c r="E33" s="1" t="n">
        <f aca="false">SUM(F33:G33)</f>
        <v>4091</v>
      </c>
      <c r="F33" s="1" t="n">
        <f aca="false">I33+L33+O33+R33</f>
        <v>1579</v>
      </c>
      <c r="G33" s="1" t="n">
        <f aca="false">J33+M33+P33+S33</f>
        <v>2512</v>
      </c>
      <c r="I33" s="1" t="n">
        <v>184</v>
      </c>
      <c r="J33" s="1" t="n">
        <v>167</v>
      </c>
      <c r="L33" s="1" t="n">
        <v>1312</v>
      </c>
      <c r="M33" s="1" t="n">
        <v>2238</v>
      </c>
      <c r="O33" s="1" t="n">
        <v>83</v>
      </c>
      <c r="P33" s="1" t="n">
        <v>106</v>
      </c>
      <c r="S33" s="1" t="n">
        <v>1</v>
      </c>
    </row>
    <row r="34" customFormat="false" ht="21" hidden="false" customHeight="false" outlineLevel="0" collapsed="false">
      <c r="B34" s="1" t="n">
        <v>2</v>
      </c>
      <c r="E34" s="1" t="n">
        <f aca="false">SUM(F34:G34)</f>
        <v>2479</v>
      </c>
      <c r="F34" s="1" t="n">
        <f aca="false">I34+L34+O34+R34</f>
        <v>1238</v>
      </c>
      <c r="G34" s="1" t="n">
        <f aca="false">J34+M34+P34+S34</f>
        <v>1241</v>
      </c>
      <c r="I34" s="1" t="n">
        <v>128</v>
      </c>
      <c r="J34" s="1" t="n">
        <v>154</v>
      </c>
      <c r="L34" s="1" t="n">
        <v>1097</v>
      </c>
      <c r="M34" s="1" t="n">
        <v>1070</v>
      </c>
      <c r="O34" s="1" t="n">
        <v>13</v>
      </c>
      <c r="P34" s="1" t="n">
        <v>17</v>
      </c>
    </row>
    <row r="35" customFormat="false" ht="21" hidden="false" customHeight="false" outlineLevel="0" collapsed="false">
      <c r="B35" s="1" t="n">
        <v>3</v>
      </c>
      <c r="E35" s="1" t="n">
        <f aca="false">SUM(F35:G35)</f>
        <v>2554</v>
      </c>
      <c r="F35" s="1" t="n">
        <f aca="false">I35+L35+O35+R35</f>
        <v>1175</v>
      </c>
      <c r="G35" s="1" t="n">
        <f aca="false">J35+M35+P35+S35</f>
        <v>1379</v>
      </c>
      <c r="I35" s="1" t="n">
        <v>85</v>
      </c>
      <c r="J35" s="1" t="n">
        <v>41</v>
      </c>
      <c r="L35" s="1" t="n">
        <v>1027</v>
      </c>
      <c r="M35" s="1" t="n">
        <v>1287</v>
      </c>
      <c r="O35" s="1" t="n">
        <v>37</v>
      </c>
      <c r="P35" s="1" t="n">
        <v>21</v>
      </c>
      <c r="R35" s="1" t="n">
        <v>26</v>
      </c>
      <c r="S35" s="1" t="n">
        <v>30</v>
      </c>
    </row>
    <row r="36" customFormat="false" ht="21" hidden="false" customHeight="false" outlineLevel="0" collapsed="false">
      <c r="B36" s="1" t="n">
        <v>4</v>
      </c>
      <c r="E36" s="1" t="n">
        <f aca="false">SUM(F36:G36)</f>
        <v>3197</v>
      </c>
      <c r="F36" s="1" t="n">
        <f aca="false">I36+L36+O36+R36</f>
        <v>1641</v>
      </c>
      <c r="G36" s="1" t="n">
        <f aca="false">J36+M36+P36+S36</f>
        <v>1556</v>
      </c>
      <c r="I36" s="1" t="n">
        <v>155</v>
      </c>
      <c r="J36" s="1" t="n">
        <v>65</v>
      </c>
      <c r="L36" s="1" t="n">
        <v>1294</v>
      </c>
      <c r="M36" s="1" t="n">
        <v>1441</v>
      </c>
      <c r="O36" s="1" t="n">
        <v>192</v>
      </c>
      <c r="P36" s="1" t="n">
        <v>50</v>
      </c>
    </row>
    <row r="37" s="2" customFormat="true" ht="21" hidden="false" customHeight="false" outlineLevel="0" collapsed="false">
      <c r="E37" s="1" t="n">
        <f aca="false">SUM(F37:G37)</f>
        <v>12321</v>
      </c>
      <c r="F37" s="1" t="n">
        <f aca="false">I37+L37+O37+R37</f>
        <v>5633</v>
      </c>
      <c r="G37" s="1" t="n">
        <f aca="false">J37+M37+P37+S37</f>
        <v>6688</v>
      </c>
      <c r="I37" s="2" t="n">
        <f aca="false">SUM(I33:I36)</f>
        <v>552</v>
      </c>
      <c r="J37" s="2" t="n">
        <f aca="false">SUM(J33:J36)</f>
        <v>427</v>
      </c>
      <c r="L37" s="2" t="n">
        <f aca="false">SUM(L33:L36)</f>
        <v>4730</v>
      </c>
      <c r="M37" s="2" t="n">
        <f aca="false">SUM(M33:M36)</f>
        <v>6036</v>
      </c>
      <c r="O37" s="2" t="n">
        <f aca="false">SUM(O33:O36)</f>
        <v>325</v>
      </c>
      <c r="P37" s="2" t="n">
        <f aca="false">SUM(P33:P36)</f>
        <v>194</v>
      </c>
      <c r="R37" s="2" t="n">
        <f aca="false">SUM(R33:R36)</f>
        <v>26</v>
      </c>
      <c r="S37" s="2" t="n">
        <f aca="false">SUM(S33:S36)</f>
        <v>31</v>
      </c>
    </row>
    <row r="38" customFormat="false" ht="21" hidden="false" customHeight="false" outlineLevel="0" collapsed="false">
      <c r="B38" s="48" t="s">
        <v>45</v>
      </c>
      <c r="E38" s="1" t="n">
        <f aca="false">SUM(F38:G38)</f>
        <v>426</v>
      </c>
      <c r="F38" s="1" t="n">
        <f aca="false">I38+L38+O38+R38</f>
        <v>148</v>
      </c>
      <c r="G38" s="1" t="n">
        <f aca="false">J38+M38+P38+S38</f>
        <v>278</v>
      </c>
      <c r="I38" s="1" t="n">
        <v>13</v>
      </c>
      <c r="J38" s="1" t="n">
        <v>7</v>
      </c>
      <c r="L38" s="1" t="n">
        <v>115</v>
      </c>
      <c r="M38" s="1" t="n">
        <v>242</v>
      </c>
      <c r="O38" s="1" t="n">
        <v>19</v>
      </c>
      <c r="P38" s="1" t="n">
        <v>20</v>
      </c>
      <c r="R38" s="1" t="n">
        <v>1</v>
      </c>
      <c r="S38" s="1" t="n">
        <v>9</v>
      </c>
    </row>
    <row r="39" customFormat="false" ht="21" hidden="false" customHeight="false" outlineLevel="0" collapsed="false">
      <c r="B39" s="1" t="n">
        <v>2</v>
      </c>
      <c r="E39" s="1" t="n">
        <f aca="false">SUM(F39:G39)</f>
        <v>0</v>
      </c>
      <c r="F39" s="1" t="n">
        <f aca="false">I39+L39+O39+R39</f>
        <v>0</v>
      </c>
      <c r="G39" s="1" t="n">
        <f aca="false">J39+M39+P39+S39</f>
        <v>0</v>
      </c>
    </row>
    <row r="40" customFormat="false" ht="21" hidden="false" customHeight="false" outlineLevel="0" collapsed="false">
      <c r="B40" s="1" t="n">
        <v>3</v>
      </c>
      <c r="E40" s="1" t="n">
        <f aca="false">SUM(F40:G40)</f>
        <v>155</v>
      </c>
      <c r="F40" s="1" t="n">
        <f aca="false">I40+L40+O40+R40</f>
        <v>47</v>
      </c>
      <c r="G40" s="1" t="n">
        <f aca="false">J40+M40+P40+S40</f>
        <v>108</v>
      </c>
      <c r="I40" s="1" t="n">
        <v>7</v>
      </c>
      <c r="J40" s="1" t="n">
        <v>2</v>
      </c>
      <c r="L40" s="1" t="n">
        <v>36</v>
      </c>
      <c r="M40" s="1" t="n">
        <v>95</v>
      </c>
      <c r="O40" s="1" t="n">
        <v>0</v>
      </c>
      <c r="P40" s="1" t="n">
        <v>1</v>
      </c>
      <c r="R40" s="1" t="n">
        <v>4</v>
      </c>
      <c r="S40" s="1" t="n">
        <v>10</v>
      </c>
    </row>
    <row r="41" customFormat="false" ht="21" hidden="false" customHeight="false" outlineLevel="0" collapsed="false">
      <c r="B41" s="1" t="n">
        <v>4</v>
      </c>
      <c r="E41" s="1" t="n">
        <f aca="false">SUM(F41:G41)</f>
        <v>115</v>
      </c>
      <c r="F41" s="1" t="n">
        <f aca="false">I41+L41+O41+R41</f>
        <v>30</v>
      </c>
      <c r="G41" s="1" t="n">
        <f aca="false">J41+M41+P41+S41</f>
        <v>85</v>
      </c>
      <c r="I41" s="1" t="n">
        <v>3</v>
      </c>
      <c r="J41" s="1" t="n">
        <v>5</v>
      </c>
      <c r="L41" s="1" t="n">
        <v>24</v>
      </c>
      <c r="M41" s="1" t="n">
        <v>72</v>
      </c>
      <c r="O41" s="1" t="n">
        <v>3</v>
      </c>
      <c r="P41" s="1" t="n">
        <v>8</v>
      </c>
    </row>
    <row r="42" s="2" customFormat="true" ht="21" hidden="false" customHeight="false" outlineLevel="0" collapsed="false">
      <c r="E42" s="1" t="n">
        <f aca="false">SUM(F42:G42)</f>
        <v>696</v>
      </c>
      <c r="F42" s="1" t="n">
        <f aca="false">I42+L42+O42+R42</f>
        <v>225</v>
      </c>
      <c r="G42" s="1" t="n">
        <f aca="false">J42+M42+P42+S42</f>
        <v>471</v>
      </c>
      <c r="I42" s="2" t="n">
        <f aca="false">SUM(I38:I41)</f>
        <v>23</v>
      </c>
      <c r="J42" s="2" t="n">
        <f aca="false">SUM(J38:J41)</f>
        <v>14</v>
      </c>
      <c r="L42" s="2" t="n">
        <f aca="false">SUM(L38:L41)</f>
        <v>175</v>
      </c>
      <c r="M42" s="2" t="n">
        <f aca="false">SUM(M38:M41)</f>
        <v>409</v>
      </c>
      <c r="O42" s="2" t="n">
        <f aca="false">SUM(O38:O41)</f>
        <v>22</v>
      </c>
      <c r="P42" s="2" t="n">
        <f aca="false">SUM(P38:P41)</f>
        <v>29</v>
      </c>
      <c r="R42" s="2" t="n">
        <f aca="false">SUM(R38:R41)</f>
        <v>5</v>
      </c>
      <c r="S42" s="2" t="n">
        <f aca="false">SUM(S38:S41)</f>
        <v>19</v>
      </c>
    </row>
  </sheetData>
  <mergeCells count="3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E28:G28"/>
    <mergeCell ref="H28:J28"/>
    <mergeCell ref="K28:M28"/>
    <mergeCell ref="N28:P28"/>
    <mergeCell ref="Q28:S28"/>
    <mergeCell ref="E29:G29"/>
    <mergeCell ref="H29:J29"/>
    <mergeCell ref="K29:M29"/>
    <mergeCell ref="N29:P29"/>
    <mergeCell ref="Q29:S29"/>
    <mergeCell ref="T29:U29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6:27Z</dcterms:created>
  <dc:creator>iLLUSiON</dc:creator>
  <dc:description/>
  <dc:language>en-US</dc:language>
  <cp:lastModifiedBy>iLLUSiON</cp:lastModifiedBy>
  <dcterms:modified xsi:type="dcterms:W3CDTF">2008-11-13T03:16:32Z</dcterms:modified>
  <cp:revision>0</cp:revision>
  <dc:subject/>
  <dc:title/>
</cp:coreProperties>
</file>