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Tahoma"/>
            <family val="0"/>
            <charset val="22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7</xdr:row>
                <xdr:rowOff>9</xdr:rowOff>
              </xdr:from>
              <xdr:to>
                <xdr:col>18</xdr:col>
                <xdr:colOff>11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INDUSTRY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..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-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true" defaultGridColor="true" view="normal" topLeftCell="E13" colorId="64" zoomScale="130" zoomScaleNormal="130" zoomScalePageLayoutView="100" workbookViewId="0">
      <selection pane="topLeft" activeCell="M28" activeCellId="1" sqref="M23 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customFormat="false" ht="14.2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2.5</v>
      </c>
      <c r="D2" s="4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7.25" hidden="false" customHeight="true" outlineLevel="0" collapsed="false">
      <c r="B3" s="7" t="s">
        <v>2</v>
      </c>
      <c r="C3" s="5" t="n">
        <v>2.5</v>
      </c>
      <c r="D3" s="7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9" t="s">
        <v>4</v>
      </c>
    </row>
    <row r="5" s="14" customFormat="true" ht="21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20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6"/>
      <c r="R7" s="16"/>
      <c r="S7" s="16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4" customFormat="true" ht="15" hidden="false" customHeight="true" outlineLevel="0" collapsed="false">
      <c r="A8" s="10"/>
      <c r="B8" s="10"/>
      <c r="C8" s="10"/>
      <c r="D8" s="10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4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25"/>
      <c r="R8" s="25"/>
      <c r="S8" s="25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30" customFormat="true" ht="24" hidden="false" customHeight="true" outlineLevel="0" collapsed="false">
      <c r="A9" s="26" t="s">
        <v>21</v>
      </c>
      <c r="B9" s="26"/>
      <c r="C9" s="26"/>
      <c r="D9" s="26"/>
      <c r="E9" s="27" t="n">
        <f aca="false">702376/1000</f>
        <v>702.376</v>
      </c>
      <c r="F9" s="27" t="n">
        <f aca="false">408985/1000</f>
        <v>408.985</v>
      </c>
      <c r="G9" s="27" t="n">
        <f aca="false">293391/1000</f>
        <v>293.391</v>
      </c>
      <c r="H9" s="27" t="n">
        <f aca="false">729144/1000</f>
        <v>729.144</v>
      </c>
      <c r="I9" s="27" t="n">
        <f aca="false">429492/1000</f>
        <v>429.492</v>
      </c>
      <c r="J9" s="27" t="n">
        <f aca="false">299652/1000</f>
        <v>299.652</v>
      </c>
      <c r="K9" s="27" t="n">
        <f aca="false">760338/1000</f>
        <v>760.338</v>
      </c>
      <c r="L9" s="27" t="n">
        <f aca="false">415888/1000</f>
        <v>415.888</v>
      </c>
      <c r="M9" s="27" t="n">
        <f aca="false">344451/1000</f>
        <v>344.451</v>
      </c>
      <c r="N9" s="27" t="n">
        <f aca="false">793130/1000</f>
        <v>793.13</v>
      </c>
      <c r="O9" s="27" t="n">
        <f aca="false">422943/1000</f>
        <v>422.943</v>
      </c>
      <c r="P9" s="27" t="n">
        <f aca="false">370187/1000</f>
        <v>370.187</v>
      </c>
      <c r="Q9" s="28" t="s">
        <v>18</v>
      </c>
      <c r="R9" s="28"/>
      <c r="S9" s="28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31" customFormat="true" ht="21" hidden="false" customHeight="true" outlineLevel="0" collapsed="false">
      <c r="A10" s="31" t="s">
        <v>22</v>
      </c>
      <c r="D10" s="32"/>
      <c r="E10" s="33" t="n">
        <f aca="false">282591/1000</f>
        <v>282.591</v>
      </c>
      <c r="F10" s="33" t="n">
        <f aca="false">164836/1000</f>
        <v>164.836</v>
      </c>
      <c r="G10" s="33" t="n">
        <f aca="false">117755/1000</f>
        <v>117.755</v>
      </c>
      <c r="H10" s="33" t="n">
        <f aca="false">372631/1000</f>
        <v>372.631</v>
      </c>
      <c r="I10" s="33" t="n">
        <f aca="false">219045/1000</f>
        <v>219.045</v>
      </c>
      <c r="J10" s="33" t="n">
        <f aca="false">153586/1000</f>
        <v>153.586</v>
      </c>
      <c r="K10" s="33" t="n">
        <f aca="false">402890/1000</f>
        <v>402.89</v>
      </c>
      <c r="L10" s="33" t="n">
        <f aca="false">211634/1000</f>
        <v>211.634</v>
      </c>
      <c r="M10" s="33" t="n">
        <f aca="false">191257/1000</f>
        <v>191.257</v>
      </c>
      <c r="N10" s="33" t="n">
        <f aca="false">445871/1000</f>
        <v>445.871</v>
      </c>
      <c r="O10" s="33" t="n">
        <f aca="false">239900/1000</f>
        <v>239.9</v>
      </c>
      <c r="P10" s="33" t="n">
        <f aca="false">205971/1000</f>
        <v>205.971</v>
      </c>
      <c r="Q10" s="34" t="s">
        <v>23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31" customFormat="true" ht="14.25" hidden="false" customHeight="true" outlineLevel="0" collapsed="false">
      <c r="A11" s="31" t="s">
        <v>24</v>
      </c>
      <c r="D11" s="32"/>
      <c r="E11" s="33" t="n">
        <f aca="false">2821/1000</f>
        <v>2.821</v>
      </c>
      <c r="F11" s="33" t="n">
        <f aca="false">2242/1000</f>
        <v>2.242</v>
      </c>
      <c r="G11" s="33" t="n">
        <f aca="false">578/1000</f>
        <v>0.578</v>
      </c>
      <c r="H11" s="33" t="n">
        <f aca="false">3359/1000</f>
        <v>3.359</v>
      </c>
      <c r="I11" s="33" t="n">
        <f aca="false">3359/1000</f>
        <v>3.359</v>
      </c>
      <c r="J11" s="36" t="s">
        <v>25</v>
      </c>
      <c r="K11" s="33" t="n">
        <f aca="false">2071/1000</f>
        <v>2.071</v>
      </c>
      <c r="L11" s="33" t="n">
        <f aca="false">2071/1000</f>
        <v>2.071</v>
      </c>
      <c r="M11" s="36" t="s">
        <v>25</v>
      </c>
      <c r="N11" s="33" t="n">
        <f aca="false">4200/1000</f>
        <v>4.2</v>
      </c>
      <c r="O11" s="33" t="n">
        <f aca="false">3561/1000</f>
        <v>3.561</v>
      </c>
      <c r="P11" s="36" t="n">
        <f aca="false">639/1000</f>
        <v>0.639</v>
      </c>
      <c r="Q11" s="34" t="s">
        <v>26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1" customFormat="true" ht="14.25" hidden="false" customHeight="true" outlineLevel="0" collapsed="false">
      <c r="A12" s="31" t="s">
        <v>27</v>
      </c>
      <c r="D12" s="32"/>
      <c r="E12" s="33" t="n">
        <f aca="false">2314/1000</f>
        <v>2.314</v>
      </c>
      <c r="F12" s="33" t="n">
        <f aca="false">2314/1000</f>
        <v>2.314</v>
      </c>
      <c r="G12" s="36" t="s">
        <v>25</v>
      </c>
      <c r="H12" s="33" t="n">
        <f aca="false">1124/1000</f>
        <v>1.124</v>
      </c>
      <c r="I12" s="33" t="n">
        <f aca="false">1124/1000</f>
        <v>1.124</v>
      </c>
      <c r="J12" s="36" t="s">
        <v>25</v>
      </c>
      <c r="K12" s="33" t="n">
        <f aca="false">1685/1000</f>
        <v>1.685</v>
      </c>
      <c r="L12" s="36" t="n">
        <f aca="false">825/1000</f>
        <v>0.825</v>
      </c>
      <c r="M12" s="33" t="n">
        <f aca="false">860/1000</f>
        <v>0.86</v>
      </c>
      <c r="N12" s="33" t="n">
        <f aca="false">51/1000</f>
        <v>0.051</v>
      </c>
      <c r="O12" s="33" t="n">
        <f aca="false">51/1000</f>
        <v>0.051</v>
      </c>
      <c r="P12" s="36" t="s">
        <v>25</v>
      </c>
      <c r="Q12" s="34" t="s">
        <v>28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31" customFormat="true" ht="14.25" hidden="false" customHeight="true" outlineLevel="0" collapsed="false">
      <c r="A13" s="31" t="s">
        <v>29</v>
      </c>
      <c r="D13" s="32"/>
      <c r="E13" s="33" t="n">
        <f aca="false">83096/1000</f>
        <v>83.096</v>
      </c>
      <c r="F13" s="33" t="n">
        <f aca="false">28598/1000</f>
        <v>28.598</v>
      </c>
      <c r="G13" s="36" t="n">
        <f aca="false">54498/1000</f>
        <v>54.498</v>
      </c>
      <c r="H13" s="33" t="n">
        <f aca="false">52958/1000</f>
        <v>52.958</v>
      </c>
      <c r="I13" s="33" t="n">
        <f aca="false">18138/1000</f>
        <v>18.138</v>
      </c>
      <c r="J13" s="33" t="n">
        <f aca="false">34820/1000</f>
        <v>34.82</v>
      </c>
      <c r="K13" s="33" t="n">
        <f aca="false">52044/1000</f>
        <v>52.044</v>
      </c>
      <c r="L13" s="33" t="n">
        <f aca="false">16752/1000</f>
        <v>16.752</v>
      </c>
      <c r="M13" s="33" t="n">
        <f aca="false">35291/1000</f>
        <v>35.291</v>
      </c>
      <c r="N13" s="33" t="n">
        <f aca="false">60836/1000</f>
        <v>60.836</v>
      </c>
      <c r="O13" s="33" t="n">
        <f aca="false">19373/1000</f>
        <v>19.373</v>
      </c>
      <c r="P13" s="36" t="n">
        <f aca="false">41463/1000</f>
        <v>41.463</v>
      </c>
      <c r="Q13" s="34" t="s">
        <v>30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1" customFormat="true" ht="14.25" hidden="false" customHeight="true" outlineLevel="0" collapsed="false">
      <c r="A14" s="31" t="s">
        <v>31</v>
      </c>
      <c r="D14" s="32"/>
      <c r="E14" s="33" t="n">
        <f aca="false">2114/1000</f>
        <v>2.114</v>
      </c>
      <c r="F14" s="33" t="n">
        <f aca="false">2114/1000</f>
        <v>2.114</v>
      </c>
      <c r="G14" s="36" t="s">
        <v>25</v>
      </c>
      <c r="H14" s="33" t="n">
        <f aca="false">2295/1000</f>
        <v>2.295</v>
      </c>
      <c r="I14" s="33" t="n">
        <f aca="false">2231/1000</f>
        <v>2.231</v>
      </c>
      <c r="J14" s="33" t="n">
        <f aca="false">64/1000</f>
        <v>0.064</v>
      </c>
      <c r="K14" s="33" t="n">
        <f aca="false">2157/1000</f>
        <v>2.157</v>
      </c>
      <c r="L14" s="33" t="n">
        <f aca="false">2157/1000</f>
        <v>2.157</v>
      </c>
      <c r="M14" s="36" t="s">
        <v>25</v>
      </c>
      <c r="N14" s="33" t="n">
        <f aca="false">2176/1000</f>
        <v>2.176</v>
      </c>
      <c r="O14" s="33" t="n">
        <f aca="false">2176/1000</f>
        <v>2.176</v>
      </c>
      <c r="P14" s="36" t="s">
        <v>25</v>
      </c>
      <c r="Q14" s="34" t="s">
        <v>32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31" customFormat="true" ht="14.25" hidden="false" customHeight="true" outlineLevel="0" collapsed="false">
      <c r="A15" s="31" t="s">
        <v>33</v>
      </c>
      <c r="D15" s="32"/>
      <c r="E15" s="33" t="n">
        <f aca="false">87867/1000</f>
        <v>87.867</v>
      </c>
      <c r="F15" s="33" t="n">
        <f aca="false">75392/1000</f>
        <v>75.392</v>
      </c>
      <c r="G15" s="33" t="n">
        <f aca="false">12476/1000</f>
        <v>12.476</v>
      </c>
      <c r="H15" s="33" t="n">
        <f aca="false">69603/1000</f>
        <v>69.603</v>
      </c>
      <c r="I15" s="33" t="n">
        <f aca="false">61364/1000</f>
        <v>61.364</v>
      </c>
      <c r="J15" s="33" t="n">
        <f aca="false">8240/1000</f>
        <v>8.24</v>
      </c>
      <c r="K15" s="33" t="n">
        <f aca="false">53185/1000</f>
        <v>53.185</v>
      </c>
      <c r="L15" s="33" t="n">
        <f aca="false">45009/1000</f>
        <v>45.009</v>
      </c>
      <c r="M15" s="33" t="n">
        <f aca="false">8176/1000</f>
        <v>8.176</v>
      </c>
      <c r="N15" s="33" t="n">
        <f aca="false">33432/1000</f>
        <v>33.432</v>
      </c>
      <c r="O15" s="33" t="n">
        <f aca="false">27513/1000</f>
        <v>27.513</v>
      </c>
      <c r="P15" s="33" t="n">
        <f aca="false">5919/1000</f>
        <v>5.919</v>
      </c>
      <c r="Q15" s="34" t="s">
        <v>34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31" customFormat="true" ht="14.25" hidden="false" customHeight="true" outlineLevel="0" collapsed="false">
      <c r="A16" s="31" t="s">
        <v>35</v>
      </c>
      <c r="D16" s="32"/>
      <c r="E16" s="33" t="n">
        <f aca="false">89418/1000</f>
        <v>89.418</v>
      </c>
      <c r="F16" s="33" t="n">
        <f aca="false">47917/1000</f>
        <v>47.917</v>
      </c>
      <c r="G16" s="33" t="n">
        <f aca="false">41500/1000</f>
        <v>41.5</v>
      </c>
      <c r="H16" s="33" t="n">
        <f aca="false">65057/1000</f>
        <v>65.057</v>
      </c>
      <c r="I16" s="33" t="n">
        <f aca="false">35729/1000</f>
        <v>35.729</v>
      </c>
      <c r="J16" s="33" t="n">
        <f aca="false">29328/1000</f>
        <v>29.328</v>
      </c>
      <c r="K16" s="33" t="n">
        <f aca="false">82787/1000</f>
        <v>82.787</v>
      </c>
      <c r="L16" s="33" t="n">
        <f aca="false">45579/1000</f>
        <v>45.579</v>
      </c>
      <c r="M16" s="33" t="n">
        <f aca="false">37208/1000</f>
        <v>37.208</v>
      </c>
      <c r="N16" s="33" t="n">
        <f aca="false">95172/1000</f>
        <v>95.172</v>
      </c>
      <c r="O16" s="33" t="n">
        <f aca="false">47633/1000</f>
        <v>47.633</v>
      </c>
      <c r="P16" s="33" t="n">
        <f aca="false">47539/1000</f>
        <v>47.539</v>
      </c>
      <c r="Q16" s="34" t="s">
        <v>36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31" customFormat="true" ht="14.25" hidden="false" customHeight="true" outlineLevel="0" collapsed="false">
      <c r="B17" s="31" t="s">
        <v>37</v>
      </c>
      <c r="E17" s="37"/>
      <c r="F17" s="38"/>
      <c r="G17" s="33"/>
      <c r="H17" s="33"/>
      <c r="I17" s="33"/>
      <c r="J17" s="33"/>
      <c r="K17" s="33"/>
      <c r="L17" s="33"/>
      <c r="M17" s="33"/>
      <c r="N17" s="33"/>
      <c r="O17" s="33"/>
      <c r="P17" s="33"/>
      <c r="R17" s="34" t="s">
        <v>38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1" customFormat="true" ht="14.25" hidden="false" customHeight="true" outlineLevel="0" collapsed="false">
      <c r="A18" s="31" t="s">
        <v>39</v>
      </c>
      <c r="D18" s="32"/>
      <c r="E18" s="33" t="n">
        <f aca="false">36146/1000</f>
        <v>36.146</v>
      </c>
      <c r="F18" s="33" t="n">
        <f aca="false">14975/1000</f>
        <v>14.975</v>
      </c>
      <c r="G18" s="33" t="n">
        <f aca="false">21170/1000</f>
        <v>21.17</v>
      </c>
      <c r="H18" s="33" t="n">
        <f aca="false">41008/1000</f>
        <v>41.008</v>
      </c>
      <c r="I18" s="33" t="n">
        <f aca="false">12897/1000</f>
        <v>12.897</v>
      </c>
      <c r="J18" s="33" t="n">
        <f aca="false">28112/1000</f>
        <v>28.112</v>
      </c>
      <c r="K18" s="33" t="n">
        <f aca="false">35700/1000</f>
        <v>35.7</v>
      </c>
      <c r="L18" s="33" t="n">
        <f aca="false">13604/1000</f>
        <v>13.604</v>
      </c>
      <c r="M18" s="33" t="n">
        <f aca="false">22096/1000</f>
        <v>22.096</v>
      </c>
      <c r="N18" s="33" t="n">
        <f aca="false">26471/1000</f>
        <v>26.471</v>
      </c>
      <c r="O18" s="33" t="n">
        <f aca="false">8472/1000</f>
        <v>8.472</v>
      </c>
      <c r="P18" s="33" t="n">
        <f aca="false">18000/1000</f>
        <v>18</v>
      </c>
      <c r="Q18" s="34" t="s">
        <v>40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31" customFormat="true" ht="14.25" hidden="false" customHeight="true" outlineLevel="0" collapsed="false">
      <c r="A19" s="31" t="s">
        <v>41</v>
      </c>
      <c r="D19" s="32"/>
      <c r="E19" s="33" t="n">
        <f aca="false">8016/1000</f>
        <v>8.016</v>
      </c>
      <c r="F19" s="33" t="n">
        <f aca="false">8016/1000</f>
        <v>8.016</v>
      </c>
      <c r="G19" s="36" t="s">
        <v>25</v>
      </c>
      <c r="H19" s="33" t="n">
        <f aca="false">9475/1000</f>
        <v>9.475</v>
      </c>
      <c r="I19" s="33" t="n">
        <f aca="false">9353/1000</f>
        <v>9.353</v>
      </c>
      <c r="J19" s="36" t="n">
        <f aca="false">122/1000</f>
        <v>0.122</v>
      </c>
      <c r="K19" s="33" t="n">
        <f aca="false">6843/1000</f>
        <v>6.843</v>
      </c>
      <c r="L19" s="33" t="n">
        <f aca="false">6741/1000</f>
        <v>6.741</v>
      </c>
      <c r="M19" s="33" t="n">
        <f aca="false">102/1000</f>
        <v>0.102</v>
      </c>
      <c r="N19" s="33" t="n">
        <f aca="false">10819/1000</f>
        <v>10.819</v>
      </c>
      <c r="O19" s="33" t="n">
        <f aca="false">10779/1000</f>
        <v>10.779</v>
      </c>
      <c r="P19" s="36" t="s">
        <v>42</v>
      </c>
      <c r="Q19" s="34" t="s">
        <v>43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31" customFormat="true" ht="14.25" hidden="false" customHeight="true" outlineLevel="0" collapsed="false">
      <c r="A20" s="39" t="s">
        <v>44</v>
      </c>
      <c r="B20" s="39"/>
      <c r="C20" s="39"/>
      <c r="D20" s="32"/>
      <c r="E20" s="33" t="n">
        <f aca="false">1415/1000</f>
        <v>1.415</v>
      </c>
      <c r="F20" s="33" t="n">
        <f aca="false">383/1000</f>
        <v>0.383</v>
      </c>
      <c r="G20" s="33" t="n">
        <f aca="false">1032/1000</f>
        <v>1.032</v>
      </c>
      <c r="H20" s="33" t="n">
        <f aca="false">2708/1000</f>
        <v>2.708</v>
      </c>
      <c r="I20" s="33" t="n">
        <f aca="false">335/1000</f>
        <v>0.335</v>
      </c>
      <c r="J20" s="33" t="n">
        <f aca="false">2373/1000</f>
        <v>2.373</v>
      </c>
      <c r="K20" s="33" t="n">
        <f aca="false">2283/1000</f>
        <v>2.283</v>
      </c>
      <c r="L20" s="33" t="n">
        <f aca="false">495/1000</f>
        <v>0.495</v>
      </c>
      <c r="M20" s="33" t="n">
        <f aca="false">1788/1000</f>
        <v>1.788</v>
      </c>
      <c r="N20" s="33" t="n">
        <f aca="false">1187/1000</f>
        <v>1.187</v>
      </c>
      <c r="O20" s="33" t="n">
        <f aca="false">392/1000</f>
        <v>0.392</v>
      </c>
      <c r="P20" s="33" t="n">
        <f aca="false">795/1000</f>
        <v>0.795</v>
      </c>
      <c r="Q20" s="35" t="s">
        <v>45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1" customFormat="true" ht="14.25" hidden="false" customHeight="true" outlineLevel="0" collapsed="false">
      <c r="A21" s="39" t="s">
        <v>46</v>
      </c>
      <c r="B21" s="39"/>
      <c r="C21" s="39"/>
      <c r="D21" s="32"/>
      <c r="E21" s="33" t="n">
        <f aca="false">6129/1000</f>
        <v>6.129</v>
      </c>
      <c r="F21" s="33" t="n">
        <f aca="false">5575/1000</f>
        <v>5.575</v>
      </c>
      <c r="G21" s="33" t="n">
        <f aca="false">554/1000</f>
        <v>0.554</v>
      </c>
      <c r="H21" s="33" t="n">
        <f aca="false">7142/1000</f>
        <v>7.142</v>
      </c>
      <c r="I21" s="33" t="n">
        <f aca="false">6073/1000</f>
        <v>6.073</v>
      </c>
      <c r="J21" s="33" t="n">
        <f aca="false">1069/1000</f>
        <v>1.069</v>
      </c>
      <c r="K21" s="33" t="n">
        <f aca="false">5693/1000</f>
        <v>5.693</v>
      </c>
      <c r="L21" s="33" t="n">
        <f aca="false">3842/1000</f>
        <v>3.842</v>
      </c>
      <c r="M21" s="33" t="n">
        <f aca="false">1851/1000</f>
        <v>1.851</v>
      </c>
      <c r="N21" s="33" t="n">
        <f aca="false">8972/1000</f>
        <v>8.972</v>
      </c>
      <c r="O21" s="33" t="n">
        <f aca="false">7547/1000</f>
        <v>7.547</v>
      </c>
      <c r="P21" s="33" t="n">
        <f aca="false">1425/1000</f>
        <v>1.425</v>
      </c>
      <c r="Q21" s="35" t="s">
        <v>47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1" customFormat="true" ht="14.25" hidden="false" customHeight="true" outlineLevel="0" collapsed="false">
      <c r="A22" s="39" t="s">
        <v>48</v>
      </c>
      <c r="B22" s="39"/>
      <c r="C22" s="39"/>
      <c r="D22" s="32"/>
      <c r="E22" s="33" t="n">
        <f aca="false">34653/1000</f>
        <v>34.653</v>
      </c>
      <c r="F22" s="33" t="n">
        <f aca="false">24687/1000</f>
        <v>24.687</v>
      </c>
      <c r="G22" s="33" t="n">
        <f aca="false">9966/1000</f>
        <v>9.966</v>
      </c>
      <c r="H22" s="33" t="n">
        <f aca="false">38517/1000</f>
        <v>38.517</v>
      </c>
      <c r="I22" s="33" t="n">
        <f aca="false">29039/1000</f>
        <v>29.039</v>
      </c>
      <c r="J22" s="33" t="n">
        <f aca="false">9477/1000</f>
        <v>9.477</v>
      </c>
      <c r="K22" s="33" t="n">
        <f aca="false">41413/1000</f>
        <v>41.413</v>
      </c>
      <c r="L22" s="33" t="n">
        <f aca="false">32611/1000</f>
        <v>32.611</v>
      </c>
      <c r="M22" s="33" t="n">
        <f aca="false">8802/1000</f>
        <v>8.802</v>
      </c>
      <c r="N22" s="33" t="n">
        <f aca="false">35508/1000</f>
        <v>35.508</v>
      </c>
      <c r="O22" s="33" t="n">
        <f aca="false">29246/1000</f>
        <v>29.246</v>
      </c>
      <c r="P22" s="33" t="n">
        <f aca="false">6262/1000</f>
        <v>6.262</v>
      </c>
      <c r="Q22" s="35" t="s">
        <v>49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1" customFormat="true" ht="14.25" hidden="false" customHeight="true" outlineLevel="0" collapsed="false">
      <c r="B23" s="39" t="s">
        <v>50</v>
      </c>
      <c r="C23" s="39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R23" s="35" t="s">
        <v>51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31" customFormat="true" ht="14.25" hidden="false" customHeight="true" outlineLevel="0" collapsed="false">
      <c r="A24" s="39" t="s">
        <v>52</v>
      </c>
      <c r="B24" s="39"/>
      <c r="C24" s="39"/>
      <c r="D24" s="32"/>
      <c r="E24" s="33" t="n">
        <f aca="false">29921/1000</f>
        <v>29.921</v>
      </c>
      <c r="F24" s="33" t="n">
        <f aca="false">15619/1000</f>
        <v>15.619</v>
      </c>
      <c r="G24" s="33" t="n">
        <f aca="false">14303/1000</f>
        <v>14.303</v>
      </c>
      <c r="H24" s="33" t="n">
        <f aca="false">33681/1000</f>
        <v>33.681</v>
      </c>
      <c r="I24" s="33" t="n">
        <f aca="false">20113/1000</f>
        <v>20.113</v>
      </c>
      <c r="J24" s="33" t="n">
        <f aca="false">13569/1000</f>
        <v>13.569</v>
      </c>
      <c r="K24" s="33" t="n">
        <f aca="false">38152/1000</f>
        <v>38.152</v>
      </c>
      <c r="L24" s="33" t="n">
        <f aca="false">22046/1000</f>
        <v>22.046</v>
      </c>
      <c r="M24" s="33" t="n">
        <f aca="false">16106/1000</f>
        <v>16.106</v>
      </c>
      <c r="N24" s="33" t="n">
        <f aca="false">34366/1000</f>
        <v>34.366</v>
      </c>
      <c r="O24" s="33" t="n">
        <f aca="false">16692/1000</f>
        <v>16.692</v>
      </c>
      <c r="P24" s="33" t="n">
        <f aca="false">17674/1000</f>
        <v>17.674</v>
      </c>
      <c r="Q24" s="35" t="s">
        <v>53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31" customFormat="true" ht="14.25" hidden="false" customHeight="true" outlineLevel="0" collapsed="false">
      <c r="A25" s="39" t="s">
        <v>54</v>
      </c>
      <c r="B25" s="39"/>
      <c r="C25" s="39"/>
      <c r="D25" s="32"/>
      <c r="E25" s="33" t="n">
        <f aca="false">19732/1000</f>
        <v>19.732</v>
      </c>
      <c r="F25" s="33" t="n">
        <f aca="false">6795/1000</f>
        <v>6.795</v>
      </c>
      <c r="G25" s="33" t="n">
        <f aca="false">12936/1000</f>
        <v>12.936</v>
      </c>
      <c r="H25" s="33" t="n">
        <f aca="false">18564/1000</f>
        <v>18.564</v>
      </c>
      <c r="I25" s="33" t="n">
        <f aca="false">8085/1000</f>
        <v>8.085</v>
      </c>
      <c r="J25" s="33" t="n">
        <f aca="false">10479/1000</f>
        <v>10.479</v>
      </c>
      <c r="K25" s="33" t="n">
        <f aca="false">18838/1000</f>
        <v>18.838</v>
      </c>
      <c r="L25" s="33" t="n">
        <f aca="false">4758/1000</f>
        <v>4.758</v>
      </c>
      <c r="M25" s="33" t="n">
        <f aca="false">14080/1000</f>
        <v>14.08</v>
      </c>
      <c r="N25" s="33" t="n">
        <f aca="false">20592/1000</f>
        <v>20.592</v>
      </c>
      <c r="O25" s="33" t="n">
        <f aca="false">3384/1000</f>
        <v>3.384</v>
      </c>
      <c r="P25" s="33" t="n">
        <f aca="false">17208/1000</f>
        <v>17.208</v>
      </c>
      <c r="Q25" s="35" t="s">
        <v>55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s="31" customFormat="true" ht="14.25" hidden="false" customHeight="true" outlineLevel="0" collapsed="false">
      <c r="A26" s="39" t="s">
        <v>56</v>
      </c>
      <c r="B26" s="39"/>
      <c r="C26" s="39"/>
      <c r="D26" s="32"/>
      <c r="E26" s="33" t="n">
        <f aca="false">10519/1000</f>
        <v>10.519</v>
      </c>
      <c r="F26" s="33" t="n">
        <f aca="false">7060/1000</f>
        <v>7.06</v>
      </c>
      <c r="G26" s="33" t="n">
        <f aca="false">3460/1000</f>
        <v>3.46</v>
      </c>
      <c r="H26" s="33" t="n">
        <f aca="false">7216/1000</f>
        <v>7.216</v>
      </c>
      <c r="I26" s="33" t="n">
        <f aca="false">2535/1000</f>
        <v>2.535</v>
      </c>
      <c r="J26" s="33" t="n">
        <f aca="false">4681/1000</f>
        <v>4.681</v>
      </c>
      <c r="K26" s="33" t="n">
        <f aca="false">10473/1000</f>
        <v>10.473</v>
      </c>
      <c r="L26" s="33" t="n">
        <f aca="false">6593/1000</f>
        <v>6.593</v>
      </c>
      <c r="M26" s="33" t="n">
        <f aca="false">3880/1000</f>
        <v>3.88</v>
      </c>
      <c r="N26" s="33" t="n">
        <f aca="false">11896/1000</f>
        <v>11.896</v>
      </c>
      <c r="O26" s="33" t="n">
        <f aca="false">6225/1000</f>
        <v>6.225</v>
      </c>
      <c r="P26" s="33" t="n">
        <f aca="false">5671/1000</f>
        <v>5.671</v>
      </c>
      <c r="Q26" s="35" t="s">
        <v>57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s="31" customFormat="true" ht="14.25" hidden="false" customHeight="true" outlineLevel="0" collapsed="false">
      <c r="A27" s="39" t="s">
        <v>58</v>
      </c>
      <c r="B27" s="39"/>
      <c r="C27" s="39"/>
      <c r="D27" s="32"/>
      <c r="E27" s="33" t="n">
        <f aca="false">5624/1000</f>
        <v>5.624</v>
      </c>
      <c r="F27" s="33" t="n">
        <f aca="false">2462/1000</f>
        <v>2.462</v>
      </c>
      <c r="G27" s="33" t="n">
        <f aca="false">3162/1000</f>
        <v>3.162</v>
      </c>
      <c r="H27" s="33" t="n">
        <f aca="false">3804/1000</f>
        <v>3.804</v>
      </c>
      <c r="I27" s="36" t="n">
        <f aca="false">72/1000</f>
        <v>0.072</v>
      </c>
      <c r="J27" s="33" t="n">
        <f aca="false">3732/1000</f>
        <v>3.732</v>
      </c>
      <c r="K27" s="33" t="n">
        <f aca="false">4125/1000</f>
        <v>4.125</v>
      </c>
      <c r="L27" s="36" t="n">
        <f aca="false">1169/1000</f>
        <v>1.169</v>
      </c>
      <c r="M27" s="33" t="n">
        <f aca="false">2956/1000</f>
        <v>2.956</v>
      </c>
      <c r="N27" s="33" t="n">
        <f aca="false">1582/1000</f>
        <v>1.582</v>
      </c>
      <c r="O27" s="36" t="s">
        <v>25</v>
      </c>
      <c r="P27" s="36" t="n">
        <f aca="false">1582/1000</f>
        <v>1.582</v>
      </c>
      <c r="Q27" s="35" t="s">
        <v>59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s="31" customFormat="true" ht="14.25" hidden="false" customHeight="true" outlineLevel="0" collapsed="false">
      <c r="A28" s="39" t="s">
        <v>60</v>
      </c>
      <c r="B28" s="39"/>
      <c r="C28" s="39"/>
      <c r="D28" s="39"/>
      <c r="E28" s="40" t="s">
        <v>61</v>
      </c>
      <c r="F28" s="40" t="s">
        <v>61</v>
      </c>
      <c r="G28" s="40" t="s">
        <v>61</v>
      </c>
      <c r="H28" s="41" t="s">
        <v>61</v>
      </c>
      <c r="I28" s="41" t="s">
        <v>61</v>
      </c>
      <c r="J28" s="41" t="s">
        <v>61</v>
      </c>
      <c r="K28" s="42" t="s">
        <v>61</v>
      </c>
      <c r="L28" s="40" t="s">
        <v>61</v>
      </c>
      <c r="M28" s="41" t="s">
        <v>61</v>
      </c>
      <c r="N28" s="36" t="s">
        <v>61</v>
      </c>
      <c r="O28" s="36" t="s">
        <v>61</v>
      </c>
      <c r="P28" s="36" t="s">
        <v>61</v>
      </c>
      <c r="Q28" s="35" t="s">
        <v>62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s="31" customFormat="true" ht="14.25" hidden="false" customHeight="true" outlineLevel="0" collapsed="false">
      <c r="A29" s="31" t="s">
        <v>63</v>
      </c>
      <c r="E29" s="40" t="s">
        <v>61</v>
      </c>
      <c r="F29" s="40" t="s">
        <v>61</v>
      </c>
      <c r="G29" s="40" t="s">
        <v>61</v>
      </c>
      <c r="H29" s="41" t="s">
        <v>61</v>
      </c>
      <c r="I29" s="41" t="s">
        <v>61</v>
      </c>
      <c r="J29" s="41" t="s">
        <v>61</v>
      </c>
      <c r="K29" s="42" t="s">
        <v>61</v>
      </c>
      <c r="L29" s="40" t="s">
        <v>61</v>
      </c>
      <c r="M29" s="40" t="s">
        <v>61</v>
      </c>
      <c r="N29" s="40" t="s">
        <v>61</v>
      </c>
      <c r="O29" s="40" t="s">
        <v>61</v>
      </c>
      <c r="P29" s="41" t="s">
        <v>61</v>
      </c>
      <c r="Q29" s="34" t="s">
        <v>64</v>
      </c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</row>
    <row r="30" s="31" customFormat="true" ht="3" hidden="false" customHeight="true" outlineLevel="0" collapsed="false">
      <c r="A30" s="43"/>
      <c r="B30" s="43"/>
      <c r="C30" s="43"/>
      <c r="D30" s="43"/>
      <c r="E30" s="44"/>
      <c r="F30" s="45"/>
      <c r="G30" s="46"/>
      <c r="H30" s="45"/>
      <c r="I30" s="45"/>
      <c r="J30" s="45"/>
      <c r="K30" s="46"/>
      <c r="L30" s="46"/>
      <c r="M30" s="46"/>
      <c r="N30" s="46"/>
      <c r="O30" s="46"/>
      <c r="P30" s="46"/>
      <c r="Q30" s="43"/>
      <c r="R30" s="43"/>
      <c r="S30" s="43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31" customFormat="true" ht="4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</row>
    <row r="32" s="47" customFormat="true" ht="21" hidden="false" customHeight="true" outlineLevel="0" collapsed="false">
      <c r="B32" s="48" t="s">
        <v>65</v>
      </c>
      <c r="C32" s="49" t="s">
        <v>66</v>
      </c>
    </row>
    <row r="33" s="47" customFormat="true" ht="18" hidden="false" customHeight="true" outlineLevel="0" collapsed="false">
      <c r="B33" s="50" t="s">
        <v>67</v>
      </c>
      <c r="C33" s="51" t="s">
        <v>68</v>
      </c>
    </row>
    <row r="34" s="14" customFormat="true" ht="16.5" hidden="false" customHeight="false" outlineLevel="0" collapsed="false"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</sheetData>
  <mergeCells count="12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S7"/>
    <mergeCell ref="A9:D9"/>
    <mergeCell ref="Q9:S9"/>
  </mergeCells>
  <printOptions headings="false" gridLines="false" gridLinesSet="true" horizontalCentered="false" verticalCentered="false"/>
  <pageMargins left="0.905555555555556" right="0.35416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1T03:40:07Z</cp:lastPrinted>
  <dcterms:modified xsi:type="dcterms:W3CDTF">2008-09-27T10:19:42Z</dcterms:modified>
  <cp:revision>0</cp:revision>
  <dc:subject/>
  <dc:title/>
</cp:coreProperties>
</file>