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EMPLOYED PERSONS AGED 15 YEARS AND OVER BY INDUSTRY, QUARTERLY AND SEX  :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pageBreakPreview" topLeftCell="H1" colorId="64" zoomScale="150" zoomScaleNormal="150" zoomScalePageLayoutView="150" workbookViewId="0">
      <selection pane="topLeft" activeCell="E4" activeCellId="0" sqref="E4: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9.71"/>
    <col collapsed="false" customWidth="true" hidden="false" outlineLevel="0" max="16" min="5" style="1" width="6.71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19.85"/>
    <col collapsed="false" customWidth="true" hidden="false" outlineLevel="0" max="20" min="20" style="2" width="13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</row>
    <row r="3" s="10" customFormat="true" ht="14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S3" s="11" t="s">
        <v>4</v>
      </c>
      <c r="T3" s="9"/>
    </row>
    <row r="4" s="16" customFormat="true" ht="21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3" t="s">
        <v>8</v>
      </c>
      <c r="L4" s="13"/>
      <c r="M4" s="13"/>
      <c r="N4" s="13" t="s">
        <v>9</v>
      </c>
      <c r="O4" s="13"/>
      <c r="P4" s="13"/>
      <c r="Q4" s="14"/>
      <c r="R4" s="14"/>
      <c r="S4" s="14"/>
      <c r="T4" s="15"/>
    </row>
    <row r="5" s="16" customFormat="true" ht="15" hidden="false" customHeight="true" outlineLevel="0" collapsed="false">
      <c r="A5" s="12"/>
      <c r="B5" s="12"/>
      <c r="C5" s="12"/>
      <c r="D5" s="12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7" t="s">
        <v>13</v>
      </c>
      <c r="O5" s="17"/>
      <c r="P5" s="17"/>
      <c r="Q5" s="18" t="s">
        <v>14</v>
      </c>
      <c r="R5" s="18"/>
      <c r="S5" s="18"/>
      <c r="T5" s="15"/>
    </row>
    <row r="6" s="16" customFormat="true" ht="15" hidden="false" customHeight="true" outlineLevel="0" collapsed="false">
      <c r="A6" s="12"/>
      <c r="B6" s="12"/>
      <c r="C6" s="12"/>
      <c r="D6" s="12"/>
      <c r="E6" s="19" t="s">
        <v>15</v>
      </c>
      <c r="F6" s="20" t="s">
        <v>16</v>
      </c>
      <c r="G6" s="21" t="s">
        <v>17</v>
      </c>
      <c r="H6" s="22" t="s">
        <v>15</v>
      </c>
      <c r="I6" s="20" t="s">
        <v>16</v>
      </c>
      <c r="J6" s="22" t="s">
        <v>17</v>
      </c>
      <c r="K6" s="19" t="s">
        <v>15</v>
      </c>
      <c r="L6" s="20" t="s">
        <v>16</v>
      </c>
      <c r="M6" s="21" t="s">
        <v>17</v>
      </c>
      <c r="N6" s="19" t="s">
        <v>15</v>
      </c>
      <c r="O6" s="20" t="s">
        <v>16</v>
      </c>
      <c r="P6" s="21" t="s">
        <v>17</v>
      </c>
      <c r="Q6" s="18"/>
      <c r="R6" s="18"/>
      <c r="S6" s="18"/>
      <c r="T6" s="15"/>
    </row>
    <row r="7" s="16" customFormat="true" ht="15" hidden="false" customHeight="true" outlineLevel="0" collapsed="false">
      <c r="A7" s="12"/>
      <c r="B7" s="12"/>
      <c r="C7" s="12"/>
      <c r="D7" s="12"/>
      <c r="E7" s="23" t="s">
        <v>18</v>
      </c>
      <c r="F7" s="24" t="s">
        <v>19</v>
      </c>
      <c r="G7" s="25" t="s">
        <v>20</v>
      </c>
      <c r="H7" s="26" t="s">
        <v>18</v>
      </c>
      <c r="I7" s="24" t="s">
        <v>19</v>
      </c>
      <c r="J7" s="26" t="s">
        <v>20</v>
      </c>
      <c r="K7" s="23" t="s">
        <v>18</v>
      </c>
      <c r="L7" s="24" t="s">
        <v>19</v>
      </c>
      <c r="M7" s="25" t="s">
        <v>20</v>
      </c>
      <c r="N7" s="23" t="s">
        <v>18</v>
      </c>
      <c r="O7" s="24" t="s">
        <v>19</v>
      </c>
      <c r="P7" s="25" t="s">
        <v>20</v>
      </c>
      <c r="Q7" s="27"/>
      <c r="R7" s="27"/>
      <c r="S7" s="27"/>
      <c r="T7" s="15"/>
    </row>
    <row r="8" s="33" customFormat="true" ht="20.1" hidden="false" customHeight="true" outlineLevel="0" collapsed="false">
      <c r="A8" s="28" t="s">
        <v>21</v>
      </c>
      <c r="B8" s="28"/>
      <c r="C8" s="28"/>
      <c r="D8" s="28"/>
      <c r="E8" s="29" t="n">
        <f aca="false">SUM(E9:E28)</f>
        <v>487.009</v>
      </c>
      <c r="F8" s="29" t="n">
        <f aca="false">SUM(F9:F28)</f>
        <v>295.102</v>
      </c>
      <c r="G8" s="30" t="n">
        <f aca="false">SUM(G9:G28)</f>
        <v>191.91</v>
      </c>
      <c r="H8" s="30" t="n">
        <f aca="false">SUM(H9:H28)</f>
        <v>502.463</v>
      </c>
      <c r="I8" s="30" t="n">
        <f aca="false">SUM(I9:I28)</f>
        <v>300.717</v>
      </c>
      <c r="J8" s="30" t="n">
        <f aca="false">SUM(J9:J28)</f>
        <v>201.746</v>
      </c>
      <c r="K8" s="30" t="n">
        <f aca="false">SUM(K9:K28)</f>
        <v>544.917</v>
      </c>
      <c r="L8" s="30" t="n">
        <f aca="false">SUM(L9:L28)</f>
        <v>316.845</v>
      </c>
      <c r="M8" s="30" t="n">
        <f aca="false">SUM(M9:M28)</f>
        <v>228.073</v>
      </c>
      <c r="N8" s="30" t="n">
        <f aca="false">SUM(N9:N28)</f>
        <v>521.222</v>
      </c>
      <c r="O8" s="30" t="n">
        <f aca="false">SUM(O9:O28)</f>
        <v>307.094</v>
      </c>
      <c r="P8" s="30" t="n">
        <f aca="false">SUM(P9:P28)</f>
        <v>214.126</v>
      </c>
      <c r="Q8" s="31" t="s">
        <v>18</v>
      </c>
      <c r="R8" s="31"/>
      <c r="S8" s="31"/>
      <c r="T8" s="32"/>
    </row>
    <row r="9" s="34" customFormat="true" ht="17.1" hidden="false" customHeight="true" outlineLevel="0" collapsed="false">
      <c r="B9" s="35" t="s">
        <v>22</v>
      </c>
      <c r="E9" s="36" t="n">
        <v>256.67</v>
      </c>
      <c r="F9" s="37" t="n">
        <v>144.572</v>
      </c>
      <c r="G9" s="38" t="n">
        <v>112.098</v>
      </c>
      <c r="H9" s="38" t="n">
        <v>265.533</v>
      </c>
      <c r="I9" s="39" t="n">
        <v>152.605</v>
      </c>
      <c r="J9" s="39" t="n">
        <v>112.928</v>
      </c>
      <c r="K9" s="39" t="n">
        <v>355.997</v>
      </c>
      <c r="L9" s="39" t="n">
        <v>203.664</v>
      </c>
      <c r="M9" s="38" t="n">
        <v>152.333</v>
      </c>
      <c r="N9" s="38" t="n">
        <v>323.57</v>
      </c>
      <c r="O9" s="38" t="n">
        <v>185.619</v>
      </c>
      <c r="P9" s="38" t="n">
        <v>137.951</v>
      </c>
      <c r="Q9" s="34" t="s">
        <v>23</v>
      </c>
      <c r="T9" s="40"/>
    </row>
    <row r="10" s="34" customFormat="true" ht="17.1" hidden="false" customHeight="true" outlineLevel="0" collapsed="false">
      <c r="B10" s="35" t="s">
        <v>24</v>
      </c>
      <c r="E10" s="36" t="n">
        <v>7.755</v>
      </c>
      <c r="F10" s="37" t="n">
        <v>7.334</v>
      </c>
      <c r="G10" s="38" t="n">
        <v>0.421</v>
      </c>
      <c r="H10" s="38" t="n">
        <v>5.096</v>
      </c>
      <c r="I10" s="39" t="n">
        <v>4.441</v>
      </c>
      <c r="J10" s="39" t="n">
        <v>0.655</v>
      </c>
      <c r="K10" s="39" t="n">
        <v>3.349</v>
      </c>
      <c r="L10" s="39" t="n">
        <v>1.898</v>
      </c>
      <c r="M10" s="38" t="n">
        <v>1.451</v>
      </c>
      <c r="N10" s="38" t="n">
        <v>3.386</v>
      </c>
      <c r="O10" s="38" t="n">
        <v>2.486</v>
      </c>
      <c r="P10" s="38" t="n">
        <v>0.899</v>
      </c>
      <c r="Q10" s="34" t="s">
        <v>25</v>
      </c>
    </row>
    <row r="11" s="34" customFormat="true" ht="17.1" hidden="false" customHeight="true" outlineLevel="0" collapsed="false">
      <c r="B11" s="35" t="s">
        <v>26</v>
      </c>
      <c r="E11" s="36" t="n">
        <v>6.016</v>
      </c>
      <c r="F11" s="37" t="n">
        <v>3.054</v>
      </c>
      <c r="G11" s="38" t="n">
        <v>2.963</v>
      </c>
      <c r="H11" s="38" t="n">
        <v>12.299</v>
      </c>
      <c r="I11" s="39" t="n">
        <v>7.446</v>
      </c>
      <c r="J11" s="39" t="n">
        <v>4.854</v>
      </c>
      <c r="K11" s="41" t="n">
        <v>1.82</v>
      </c>
      <c r="L11" s="41" t="n">
        <v>0.824</v>
      </c>
      <c r="M11" s="41" t="n">
        <v>0.996</v>
      </c>
      <c r="N11" s="38" t="n">
        <v>0</v>
      </c>
      <c r="O11" s="38" t="n">
        <v>0</v>
      </c>
      <c r="P11" s="38" t="n">
        <v>0</v>
      </c>
      <c r="Q11" s="34" t="s">
        <v>27</v>
      </c>
      <c r="T11" s="40"/>
    </row>
    <row r="12" s="34" customFormat="true" ht="17.1" hidden="false" customHeight="true" outlineLevel="0" collapsed="false">
      <c r="B12" s="35" t="s">
        <v>28</v>
      </c>
      <c r="E12" s="36" t="n">
        <v>39.616</v>
      </c>
      <c r="F12" s="37" t="n">
        <v>22.634</v>
      </c>
      <c r="G12" s="38" t="n">
        <v>16.982</v>
      </c>
      <c r="H12" s="38" t="n">
        <v>22.651</v>
      </c>
      <c r="I12" s="39" t="n">
        <v>13.421</v>
      </c>
      <c r="J12" s="39" t="n">
        <v>9.229</v>
      </c>
      <c r="K12" s="39" t="n">
        <v>23.345</v>
      </c>
      <c r="L12" s="39" t="n">
        <v>13.524</v>
      </c>
      <c r="M12" s="38" t="n">
        <v>9.821</v>
      </c>
      <c r="N12" s="38" t="n">
        <v>27.926</v>
      </c>
      <c r="O12" s="38" t="n">
        <v>15.111</v>
      </c>
      <c r="P12" s="38" t="n">
        <v>12.815</v>
      </c>
      <c r="Q12" s="34" t="s">
        <v>29</v>
      </c>
      <c r="T12" s="40"/>
    </row>
    <row r="13" s="34" customFormat="true" ht="17.1" hidden="false" customHeight="true" outlineLevel="0" collapsed="false">
      <c r="B13" s="35" t="s">
        <v>30</v>
      </c>
      <c r="E13" s="36" t="n">
        <v>0.308</v>
      </c>
      <c r="F13" s="37" t="n">
        <v>0.308</v>
      </c>
      <c r="G13" s="41" t="n">
        <v>0</v>
      </c>
      <c r="H13" s="38" t="n">
        <v>1.651</v>
      </c>
      <c r="I13" s="39" t="n">
        <v>1.397</v>
      </c>
      <c r="J13" s="41" t="n">
        <v>0.254</v>
      </c>
      <c r="K13" s="39" t="n">
        <v>1.047</v>
      </c>
      <c r="L13" s="39" t="n">
        <v>0.96</v>
      </c>
      <c r="M13" s="38" t="n">
        <v>0.087</v>
      </c>
      <c r="N13" s="38" t="n">
        <v>1.162</v>
      </c>
      <c r="O13" s="38" t="n">
        <v>1.037</v>
      </c>
      <c r="P13" s="41" t="n">
        <v>0.125</v>
      </c>
      <c r="Q13" s="34" t="s">
        <v>31</v>
      </c>
      <c r="T13" s="42"/>
    </row>
    <row r="14" s="34" customFormat="true" ht="17.1" hidden="false" customHeight="true" outlineLevel="0" collapsed="false">
      <c r="B14" s="35" t="s">
        <v>32</v>
      </c>
      <c r="E14" s="37" t="n">
        <v>49.25</v>
      </c>
      <c r="F14" s="37" t="n">
        <v>44.58</v>
      </c>
      <c r="G14" s="37" t="n">
        <v>4.67</v>
      </c>
      <c r="H14" s="37" t="n">
        <v>63.523</v>
      </c>
      <c r="I14" s="43" t="n">
        <v>47.761</v>
      </c>
      <c r="J14" s="43" t="n">
        <v>15.761</v>
      </c>
      <c r="K14" s="43" t="n">
        <v>31.376</v>
      </c>
      <c r="L14" s="43" t="n">
        <v>27.481</v>
      </c>
      <c r="M14" s="37" t="n">
        <v>3.895</v>
      </c>
      <c r="N14" s="37" t="n">
        <v>28.02</v>
      </c>
      <c r="O14" s="37" t="n">
        <v>20.826</v>
      </c>
      <c r="P14" s="37" t="n">
        <v>7.194</v>
      </c>
      <c r="Q14" s="34" t="s">
        <v>33</v>
      </c>
      <c r="T14" s="44"/>
    </row>
    <row r="15" s="34" customFormat="true" ht="17.1" hidden="false" customHeight="true" outlineLevel="0" collapsed="false">
      <c r="B15" s="35" t="s">
        <v>34</v>
      </c>
      <c r="E15" s="37" t="n">
        <v>53.667</v>
      </c>
      <c r="F15" s="37" t="n">
        <v>29.773</v>
      </c>
      <c r="G15" s="37" t="n">
        <v>23.894</v>
      </c>
      <c r="H15" s="37" t="n">
        <v>55.273</v>
      </c>
      <c r="I15" s="43" t="n">
        <v>27.618</v>
      </c>
      <c r="J15" s="43" t="n">
        <v>27.655</v>
      </c>
      <c r="K15" s="43" t="n">
        <v>45.466</v>
      </c>
      <c r="L15" s="43" t="n">
        <v>22.989</v>
      </c>
      <c r="M15" s="37" t="n">
        <v>22.477</v>
      </c>
      <c r="N15" s="37" t="n">
        <v>55.347</v>
      </c>
      <c r="O15" s="37" t="n">
        <v>33.22</v>
      </c>
      <c r="P15" s="37" t="n">
        <v>22.127</v>
      </c>
      <c r="Q15" s="34" t="s">
        <v>35</v>
      </c>
      <c r="T15" s="44"/>
    </row>
    <row r="16" s="34" customFormat="true" ht="15" hidden="false" customHeight="true" outlineLevel="0" collapsed="false">
      <c r="B16" s="45" t="s">
        <v>36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R16" s="34" t="s">
        <v>37</v>
      </c>
      <c r="T16" s="44"/>
    </row>
    <row r="17" s="34" customFormat="true" ht="17.1" hidden="false" customHeight="true" outlineLevel="0" collapsed="false">
      <c r="B17" s="35" t="s">
        <v>38</v>
      </c>
      <c r="E17" s="37" t="n">
        <v>16.183</v>
      </c>
      <c r="F17" s="37" t="n">
        <v>5.114</v>
      </c>
      <c r="G17" s="37" t="n">
        <v>11.069</v>
      </c>
      <c r="H17" s="37" t="n">
        <v>18.896</v>
      </c>
      <c r="I17" s="43" t="n">
        <v>7.968</v>
      </c>
      <c r="J17" s="43" t="n">
        <v>10.928</v>
      </c>
      <c r="K17" s="43" t="n">
        <v>22.138</v>
      </c>
      <c r="L17" s="43" t="n">
        <v>8.633</v>
      </c>
      <c r="M17" s="37" t="n">
        <v>13.505</v>
      </c>
      <c r="N17" s="37" t="n">
        <v>20.507</v>
      </c>
      <c r="O17" s="37" t="n">
        <v>8.577</v>
      </c>
      <c r="P17" s="37" t="n">
        <v>11.93</v>
      </c>
      <c r="Q17" s="34" t="s">
        <v>39</v>
      </c>
      <c r="T17" s="40"/>
    </row>
    <row r="18" s="34" customFormat="true" ht="17.1" hidden="false" customHeight="true" outlineLevel="0" collapsed="false">
      <c r="B18" s="35" t="s">
        <v>40</v>
      </c>
      <c r="E18" s="37" t="n">
        <v>6.883</v>
      </c>
      <c r="F18" s="37" t="n">
        <v>6.614</v>
      </c>
      <c r="G18" s="37" t="n">
        <v>0.269</v>
      </c>
      <c r="H18" s="37" t="n">
        <v>11.123</v>
      </c>
      <c r="I18" s="43" t="n">
        <v>10.798</v>
      </c>
      <c r="J18" s="43" t="n">
        <v>0.325</v>
      </c>
      <c r="K18" s="43" t="n">
        <v>10.504</v>
      </c>
      <c r="L18" s="43" t="n">
        <v>9.933</v>
      </c>
      <c r="M18" s="37" t="n">
        <v>0.572</v>
      </c>
      <c r="N18" s="37" t="n">
        <v>8.142</v>
      </c>
      <c r="O18" s="37" t="n">
        <v>7.796</v>
      </c>
      <c r="P18" s="37" t="n">
        <v>0.346</v>
      </c>
      <c r="Q18" s="34" t="s">
        <v>41</v>
      </c>
      <c r="T18" s="40"/>
    </row>
    <row r="19" s="34" customFormat="true" ht="17.1" hidden="false" customHeight="true" outlineLevel="0" collapsed="false">
      <c r="B19" s="47" t="s">
        <v>42</v>
      </c>
      <c r="C19" s="40"/>
      <c r="D19" s="40"/>
      <c r="E19" s="37" t="n">
        <v>1.157</v>
      </c>
      <c r="F19" s="37" t="n">
        <v>0.691</v>
      </c>
      <c r="G19" s="37" t="n">
        <v>0.467</v>
      </c>
      <c r="H19" s="37" t="n">
        <v>0.711</v>
      </c>
      <c r="I19" s="37" t="n">
        <v>0.711</v>
      </c>
      <c r="J19" s="37" t="n">
        <v>0</v>
      </c>
      <c r="K19" s="37" t="n">
        <v>0.736</v>
      </c>
      <c r="L19" s="37" t="n">
        <v>0</v>
      </c>
      <c r="M19" s="48" t="n">
        <v>0.736</v>
      </c>
      <c r="N19" s="37" t="n">
        <v>1.734</v>
      </c>
      <c r="O19" s="37" t="n">
        <v>1.109</v>
      </c>
      <c r="P19" s="37" t="n">
        <v>0.625</v>
      </c>
      <c r="Q19" s="40" t="s">
        <v>43</v>
      </c>
      <c r="R19" s="40"/>
      <c r="S19" s="40"/>
      <c r="T19" s="40"/>
    </row>
    <row r="20" s="34" customFormat="true" ht="17.1" hidden="false" customHeight="true" outlineLevel="0" collapsed="false">
      <c r="B20" s="47" t="s">
        <v>44</v>
      </c>
      <c r="C20" s="40"/>
      <c r="D20" s="40"/>
      <c r="E20" s="37" t="n">
        <v>1.553</v>
      </c>
      <c r="F20" s="37" t="n">
        <v>1.279</v>
      </c>
      <c r="G20" s="37" t="n">
        <v>0.274</v>
      </c>
      <c r="H20" s="37" t="n">
        <v>2.306</v>
      </c>
      <c r="I20" s="37" t="n">
        <v>1.162</v>
      </c>
      <c r="J20" s="37" t="n">
        <v>1.144</v>
      </c>
      <c r="K20" s="37" t="n">
        <v>4.598</v>
      </c>
      <c r="L20" s="37" t="n">
        <v>3.253</v>
      </c>
      <c r="M20" s="37" t="n">
        <v>1.345</v>
      </c>
      <c r="N20" s="37" t="n">
        <v>4.624</v>
      </c>
      <c r="O20" s="37" t="n">
        <v>3.833</v>
      </c>
      <c r="P20" s="37" t="n">
        <v>0.791</v>
      </c>
      <c r="Q20" s="40" t="s">
        <v>45</v>
      </c>
      <c r="R20" s="40"/>
      <c r="S20" s="40"/>
      <c r="T20" s="40"/>
    </row>
    <row r="21" s="34" customFormat="true" ht="17.1" hidden="false" customHeight="true" outlineLevel="0" collapsed="false">
      <c r="B21" s="47" t="s">
        <v>46</v>
      </c>
      <c r="C21" s="40"/>
      <c r="D21" s="40"/>
      <c r="E21" s="37" t="n">
        <v>16.779</v>
      </c>
      <c r="F21" s="37" t="n">
        <v>12.634</v>
      </c>
      <c r="G21" s="37" t="n">
        <v>4.145</v>
      </c>
      <c r="H21" s="37" t="n">
        <v>18.411</v>
      </c>
      <c r="I21" s="37" t="n">
        <v>15.512</v>
      </c>
      <c r="J21" s="37" t="n">
        <v>2.899</v>
      </c>
      <c r="K21" s="37" t="n">
        <v>19.443</v>
      </c>
      <c r="L21" s="37" t="n">
        <v>13.32</v>
      </c>
      <c r="M21" s="37" t="n">
        <v>6.123</v>
      </c>
      <c r="N21" s="37" t="n">
        <v>23.051</v>
      </c>
      <c r="O21" s="37" t="n">
        <v>18.235</v>
      </c>
      <c r="P21" s="37" t="n">
        <v>4.816</v>
      </c>
      <c r="Q21" s="40" t="s">
        <v>47</v>
      </c>
      <c r="R21" s="40"/>
      <c r="S21" s="40"/>
      <c r="T21" s="40"/>
    </row>
    <row r="22" s="34" customFormat="true" ht="15" hidden="false" customHeight="true" outlineLevel="0" collapsed="false">
      <c r="B22" s="49" t="s">
        <v>48</v>
      </c>
      <c r="D22" s="4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R22" s="40" t="s">
        <v>49</v>
      </c>
      <c r="S22" s="40"/>
      <c r="T22" s="40"/>
    </row>
    <row r="23" s="34" customFormat="true" ht="17.1" hidden="false" customHeight="true" outlineLevel="0" collapsed="false">
      <c r="B23" s="47" t="s">
        <v>50</v>
      </c>
      <c r="C23" s="40"/>
      <c r="D23" s="40"/>
      <c r="E23" s="37" t="n">
        <v>12.296</v>
      </c>
      <c r="F23" s="37" t="n">
        <v>6.409</v>
      </c>
      <c r="G23" s="37" t="n">
        <v>5.887</v>
      </c>
      <c r="H23" s="37" t="n">
        <v>11.093</v>
      </c>
      <c r="I23" s="37" t="n">
        <v>6.588</v>
      </c>
      <c r="J23" s="37" t="n">
        <v>4.505</v>
      </c>
      <c r="K23" s="37" t="n">
        <v>12.195</v>
      </c>
      <c r="L23" s="37" t="n">
        <v>6.391</v>
      </c>
      <c r="M23" s="37" t="n">
        <v>5.804</v>
      </c>
      <c r="N23" s="37" t="n">
        <v>9.786</v>
      </c>
      <c r="O23" s="37" t="n">
        <v>4.76</v>
      </c>
      <c r="P23" s="37" t="n">
        <v>5.026</v>
      </c>
      <c r="Q23" s="40" t="s">
        <v>51</v>
      </c>
      <c r="R23" s="40"/>
      <c r="S23" s="40"/>
      <c r="T23" s="40"/>
    </row>
    <row r="24" s="34" customFormat="true" ht="17.1" hidden="false" customHeight="true" outlineLevel="0" collapsed="false">
      <c r="B24" s="47" t="s">
        <v>52</v>
      </c>
      <c r="C24" s="40"/>
      <c r="D24" s="40"/>
      <c r="E24" s="43" t="n">
        <v>4.722</v>
      </c>
      <c r="F24" s="43" t="n">
        <v>1.85</v>
      </c>
      <c r="G24" s="43" t="n">
        <v>2.873</v>
      </c>
      <c r="H24" s="43" t="n">
        <v>5.561</v>
      </c>
      <c r="I24" s="43" t="n">
        <v>0.725</v>
      </c>
      <c r="J24" s="43" t="n">
        <v>4.836</v>
      </c>
      <c r="K24" s="43" t="n">
        <v>6.934</v>
      </c>
      <c r="L24" s="43" t="n">
        <v>1.689</v>
      </c>
      <c r="M24" s="43" t="n">
        <v>5.245</v>
      </c>
      <c r="N24" s="43" t="n">
        <v>8.153</v>
      </c>
      <c r="O24" s="43" t="n">
        <v>1.694</v>
      </c>
      <c r="P24" s="43" t="n">
        <v>6.458</v>
      </c>
      <c r="Q24" s="40" t="s">
        <v>53</v>
      </c>
      <c r="R24" s="40"/>
      <c r="S24" s="40"/>
      <c r="T24" s="40"/>
    </row>
    <row r="25" s="34" customFormat="true" ht="17.1" hidden="false" customHeight="true" outlineLevel="0" collapsed="false">
      <c r="A25" s="40"/>
      <c r="B25" s="47" t="s">
        <v>54</v>
      </c>
      <c r="C25" s="40"/>
      <c r="D25" s="40"/>
      <c r="E25" s="37" t="n">
        <v>13.26</v>
      </c>
      <c r="F25" s="37" t="n">
        <v>8.167</v>
      </c>
      <c r="G25" s="37" t="n">
        <v>5.093</v>
      </c>
      <c r="H25" s="37" t="n">
        <v>6.591</v>
      </c>
      <c r="I25" s="37" t="n">
        <v>1.916</v>
      </c>
      <c r="J25" s="37" t="n">
        <v>4.676</v>
      </c>
      <c r="K25" s="37" t="n">
        <v>5.471</v>
      </c>
      <c r="L25" s="37" t="n">
        <v>2.198</v>
      </c>
      <c r="M25" s="37" t="n">
        <v>3.273</v>
      </c>
      <c r="N25" s="37" t="n">
        <v>4.561</v>
      </c>
      <c r="O25" s="37" t="n">
        <v>2.791</v>
      </c>
      <c r="P25" s="37" t="n">
        <v>1.77</v>
      </c>
      <c r="Q25" s="40" t="s">
        <v>55</v>
      </c>
      <c r="R25" s="40"/>
      <c r="S25" s="40"/>
      <c r="T25" s="40"/>
    </row>
    <row r="26" s="34" customFormat="true" ht="17.1" hidden="false" customHeight="true" outlineLevel="0" collapsed="false">
      <c r="A26" s="40"/>
      <c r="B26" s="47" t="s">
        <v>56</v>
      </c>
      <c r="C26" s="40"/>
      <c r="D26" s="40"/>
      <c r="E26" s="36" t="n">
        <v>0.894</v>
      </c>
      <c r="F26" s="37" t="n">
        <v>0.089</v>
      </c>
      <c r="G26" s="38" t="n">
        <v>0.805</v>
      </c>
      <c r="H26" s="38" t="n">
        <v>1.745</v>
      </c>
      <c r="I26" s="38" t="n">
        <v>0.648</v>
      </c>
      <c r="J26" s="38" t="n">
        <v>1.097</v>
      </c>
      <c r="K26" s="38" t="n">
        <v>0.498</v>
      </c>
      <c r="L26" s="38" t="n">
        <v>0.088</v>
      </c>
      <c r="M26" s="38" t="n">
        <v>0.41</v>
      </c>
      <c r="N26" s="38" t="n">
        <v>1.253</v>
      </c>
      <c r="O26" s="38" t="n">
        <v>0</v>
      </c>
      <c r="P26" s="37" t="n">
        <v>1.253</v>
      </c>
      <c r="Q26" s="40" t="s">
        <v>57</v>
      </c>
      <c r="R26" s="40"/>
      <c r="S26" s="40"/>
      <c r="T26" s="40"/>
    </row>
    <row r="27" s="34" customFormat="true" ht="17.1" hidden="false" customHeight="true" outlineLevel="0" collapsed="false">
      <c r="A27" s="40"/>
      <c r="B27" s="47" t="s">
        <v>58</v>
      </c>
      <c r="C27" s="40"/>
      <c r="D27" s="40"/>
      <c r="E27" s="36" t="n">
        <v>0</v>
      </c>
      <c r="F27" s="37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7" t="n">
        <v>0</v>
      </c>
      <c r="Q27" s="40" t="s">
        <v>59</v>
      </c>
      <c r="R27" s="40"/>
      <c r="S27" s="40"/>
      <c r="T27" s="40"/>
    </row>
    <row r="28" s="34" customFormat="true" ht="17.1" hidden="false" customHeight="true" outlineLevel="0" collapsed="false">
      <c r="A28" s="50"/>
      <c r="B28" s="51" t="s">
        <v>60</v>
      </c>
      <c r="C28" s="50"/>
      <c r="D28" s="50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3" t="n">
        <v>0</v>
      </c>
      <c r="Q28" s="50" t="s">
        <v>61</v>
      </c>
      <c r="R28" s="50"/>
      <c r="S28" s="50"/>
      <c r="T28" s="40"/>
    </row>
    <row r="29" s="55" customFormat="true" ht="3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56" customFormat="true" ht="15" hidden="false" customHeight="true" outlineLevel="0" collapsed="false">
      <c r="C30" s="57" t="s">
        <v>62</v>
      </c>
      <c r="D30" s="58" t="s">
        <v>63</v>
      </c>
    </row>
    <row r="31" s="56" customFormat="true" ht="15" hidden="false" customHeight="true" outlineLevel="0" collapsed="false">
      <c r="C31" s="59" t="s">
        <v>64</v>
      </c>
      <c r="D31" s="60" t="s">
        <v>65</v>
      </c>
    </row>
    <row r="32" s="34" customFormat="true" ht="16.5" hidden="false" customHeight="false" outlineLevel="0" collapsed="false">
      <c r="T32" s="40"/>
    </row>
    <row r="33" s="10" customFormat="true" ht="21" hidden="false" customHeight="false" outlineLevel="0" collapsed="false">
      <c r="T33" s="9"/>
    </row>
    <row r="34" s="10" customFormat="true" ht="21" hidden="false" customHeight="false" outlineLevel="0" collapsed="false">
      <c r="T34" s="9"/>
    </row>
    <row r="35" s="10" customFormat="true" ht="21" hidden="false" customHeight="false" outlineLevel="0" collapsed="false">
      <c r="T35" s="9"/>
    </row>
    <row r="36" s="10" customFormat="true" ht="21" hidden="false" customHeight="false" outlineLevel="0" collapsed="false">
      <c r="T36" s="9"/>
    </row>
    <row r="37" s="10" customFormat="true" ht="21" hidden="false" customHeight="false" outlineLevel="0" collapsed="false">
      <c r="T37" s="9"/>
    </row>
    <row r="38" s="10" customFormat="true" ht="21" hidden="false" customHeight="false" outlineLevel="0" collapsed="false">
      <c r="T38" s="9"/>
    </row>
    <row r="39" s="10" customFormat="true" ht="21" hidden="false" customHeight="false" outlineLevel="0" collapsed="false">
      <c r="T39" s="9"/>
    </row>
    <row r="40" s="10" customFormat="true" ht="21" hidden="false" customHeight="false" outlineLevel="0" collapsed="false">
      <c r="T40" s="9"/>
    </row>
    <row r="41" s="10" customFormat="true" ht="21" hidden="false" customHeight="false" outlineLevel="0" collapsed="false">
      <c r="T41" s="9"/>
    </row>
    <row r="42" s="10" customFormat="true" ht="21" hidden="false" customHeight="false" outlineLevel="0" collapsed="false">
      <c r="T42" s="9"/>
    </row>
    <row r="43" s="10" customFormat="true" ht="21" hidden="false" customHeight="false" outlineLevel="0" collapsed="false">
      <c r="T43" s="9"/>
    </row>
    <row r="44" s="10" customFormat="true" ht="21" hidden="false" customHeight="false" outlineLevel="0" collapsed="false">
      <c r="T44" s="9"/>
    </row>
    <row r="45" s="10" customFormat="true" ht="21" hidden="false" customHeight="false" outlineLevel="0" collapsed="false">
      <c r="T45" s="9"/>
    </row>
    <row r="46" s="10" customFormat="true" ht="21" hidden="false" customHeight="false" outlineLevel="0" collapsed="false">
      <c r="T46" s="9"/>
    </row>
    <row r="47" s="10" customFormat="true" ht="21" hidden="false" customHeight="false" outlineLevel="0" collapsed="false">
      <c r="T47" s="9"/>
    </row>
    <row r="48" s="10" customFormat="true" ht="21" hidden="false" customHeight="false" outlineLevel="0" collapsed="false">
      <c r="T48" s="9"/>
    </row>
    <row r="49" s="10" customFormat="true" ht="21" hidden="false" customHeight="false" outlineLevel="0" collapsed="false">
      <c r="T49" s="9"/>
    </row>
    <row r="50" s="10" customFormat="true" ht="21" hidden="false" customHeight="false" outlineLevel="0" collapsed="false">
      <c r="T50" s="9"/>
    </row>
    <row r="51" s="10" customFormat="true" ht="21" hidden="false" customHeight="false" outlineLevel="0" collapsed="false">
      <c r="T51" s="9"/>
    </row>
    <row r="52" s="10" customFormat="true" ht="21" hidden="false" customHeight="false" outlineLevel="0" collapsed="false">
      <c r="T52" s="9"/>
    </row>
    <row r="53" s="10" customFormat="true" ht="21" hidden="false" customHeight="false" outlineLevel="0" collapsed="false">
      <c r="T53" s="9"/>
    </row>
    <row r="54" s="10" customFormat="true" ht="21" hidden="false" customHeight="false" outlineLevel="0" collapsed="false">
      <c r="T54" s="9"/>
    </row>
    <row r="55" s="10" customFormat="true" ht="21" hidden="false" customHeight="false" outlineLevel="0" collapsed="false">
      <c r="T55" s="9"/>
    </row>
    <row r="56" s="10" customFormat="true" ht="21" hidden="false" customHeight="false" outlineLevel="0" collapsed="false">
      <c r="T56" s="9"/>
    </row>
    <row r="57" s="10" customFormat="true" ht="21" hidden="false" customHeight="false" outlineLevel="0" collapsed="false">
      <c r="T57" s="9"/>
    </row>
    <row r="58" s="10" customFormat="true" ht="21" hidden="false" customHeight="false" outlineLevel="0" collapsed="false">
      <c r="T58" s="9"/>
    </row>
    <row r="59" s="10" customFormat="true" ht="21" hidden="false" customHeight="false" outlineLevel="0" collapsed="false">
      <c r="T59" s="9"/>
    </row>
    <row r="60" s="10" customFormat="true" ht="21" hidden="false" customHeight="false" outlineLevel="0" collapsed="false">
      <c r="T60" s="9"/>
    </row>
    <row r="61" s="10" customFormat="true" ht="21" hidden="false" customHeight="false" outlineLevel="0" collapsed="false">
      <c r="T61" s="9"/>
    </row>
    <row r="62" s="10" customFormat="true" ht="21" hidden="false" customHeight="false" outlineLevel="0" collapsed="false">
      <c r="T62" s="9"/>
    </row>
    <row r="63" s="10" customFormat="true" ht="21" hidden="false" customHeight="false" outlineLevel="0" collapsed="false">
      <c r="T63" s="9"/>
    </row>
    <row r="64" s="10" customFormat="true" ht="21" hidden="false" customHeight="false" outlineLevel="0" collapsed="false">
      <c r="T64" s="9"/>
    </row>
    <row r="65" s="10" customFormat="true" ht="21" hidden="false" customHeight="false" outlineLevel="0" collapsed="false">
      <c r="T65" s="9"/>
    </row>
    <row r="66" s="10" customFormat="true" ht="21" hidden="false" customHeight="false" outlineLevel="0" collapsed="false">
      <c r="T66" s="9"/>
    </row>
    <row r="67" s="10" customFormat="true" ht="21" hidden="false" customHeight="false" outlineLevel="0" collapsed="false">
      <c r="T67" s="9"/>
    </row>
    <row r="68" s="10" customFormat="true" ht="21" hidden="false" customHeight="false" outlineLevel="0" collapsed="false">
      <c r="T68" s="9"/>
    </row>
    <row r="69" s="10" customFormat="true" ht="21" hidden="false" customHeight="false" outlineLevel="0" collapsed="false">
      <c r="T69" s="9"/>
    </row>
    <row r="70" s="10" customFormat="true" ht="21" hidden="false" customHeight="false" outlineLevel="0" collapsed="false">
      <c r="T70" s="9"/>
    </row>
    <row r="71" s="10" customFormat="true" ht="21" hidden="false" customHeight="false" outlineLevel="0" collapsed="false">
      <c r="T71" s="9"/>
    </row>
    <row r="72" s="10" customFormat="true" ht="21" hidden="false" customHeight="false" outlineLevel="0" collapsed="false">
      <c r="T72" s="9"/>
    </row>
    <row r="73" s="10" customFormat="true" ht="21" hidden="false" customHeight="false" outlineLevel="0" collapsed="false">
      <c r="T73" s="9"/>
    </row>
    <row r="74" s="10" customFormat="true" ht="21" hidden="false" customHeight="false" outlineLevel="0" collapsed="false">
      <c r="T74" s="9"/>
    </row>
    <row r="75" s="10" customFormat="true" ht="21" hidden="false" customHeight="false" outlineLevel="0" collapsed="false">
      <c r="T75" s="9"/>
    </row>
    <row r="76" s="10" customFormat="true" ht="21" hidden="false" customHeight="false" outlineLevel="0" collapsed="false">
      <c r="T76" s="9"/>
    </row>
    <row r="77" s="10" customFormat="true" ht="21" hidden="false" customHeight="false" outlineLevel="0" collapsed="false">
      <c r="T77" s="9"/>
    </row>
    <row r="78" s="10" customFormat="true" ht="21" hidden="false" customHeight="false" outlineLevel="0" collapsed="false">
      <c r="T78" s="9"/>
    </row>
    <row r="79" s="10" customFormat="true" ht="21" hidden="false" customHeight="false" outlineLevel="0" collapsed="false">
      <c r="T79" s="9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T14:T15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9T05:53:29Z</cp:lastPrinted>
  <dcterms:modified xsi:type="dcterms:W3CDTF">2008-09-09T05:53:33Z</dcterms:modified>
  <cp:revision>0</cp:revision>
  <dc:subject/>
  <dc:title/>
</cp:coreProperties>
</file>