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ตาราง</t>
  </si>
  <si>
    <r>
      <rPr>
        <b val="true"/>
        <sz val="11"/>
        <rFont val="Arial"/>
        <family val="0"/>
        <charset val="222"/>
      </rPr>
      <t xml:space="preserve">จำนวนประชากร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INDUSTRY, QUARTERLY AND SEX : 2007</t>
  </si>
  <si>
    <t xml:space="preserve">อุตสาหกรรม</t>
  </si>
  <si>
    <r>
      <rPr>
        <sz val="11"/>
        <rFont val="Arial"/>
        <family val="0"/>
        <charset val="22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Arial"/>
        <family val="0"/>
        <charset val="22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Arial"/>
        <family val="0"/>
        <charset val="22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Arial"/>
        <family val="0"/>
        <charset val="22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รวมทั้งการประกันสังคมภาคบังคับ</t>
  </si>
  <si>
    <t xml:space="preserve"> 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1"/>
        <rFont val="Arial"/>
        <family val="0"/>
        <charset val="222"/>
      </rPr>
      <t xml:space="preserve">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Source : Statistical tables, Labour Force Survey 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27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6.28"/>
    <col collapsed="false" customWidth="true" hidden="false" outlineLevel="0" max="10" min="9" style="1" width="5.99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5.56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true" hidden="false" outlineLevel="0" max="16" min="16" style="1" width="5.41"/>
    <col collapsed="false" customWidth="true" hidden="false" outlineLevel="0" max="17" min="17" style="1" width="1.13"/>
    <col collapsed="false" customWidth="true" hidden="false" outlineLevel="0" max="18" min="18" style="1" width="30.7"/>
    <col collapsed="false" customWidth="true" hidden="false" outlineLevel="0" max="19" min="19" style="2" width="6.28"/>
    <col collapsed="false" customWidth="false" hidden="false" outlineLevel="0" max="30" min="20" style="2" width="9.14"/>
    <col collapsed="false" customWidth="false" hidden="false" outlineLevel="0" max="257" min="31" style="1" width="9.14"/>
  </cols>
  <sheetData>
    <row r="1" s="3" customFormat="true" ht="16.5" hidden="false" customHeight="false" outlineLevel="0" collapsed="false">
      <c r="B1" s="4" t="s">
        <v>0</v>
      </c>
      <c r="C1" s="5" t="n">
        <v>2.5</v>
      </c>
      <c r="D1" s="4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0"/>
    </row>
    <row r="5" customFormat="false" ht="15" hidden="false" customHeight="true" outlineLevel="0" collapsed="false">
      <c r="A5" s="8"/>
      <c r="B5" s="8"/>
      <c r="C5" s="8"/>
      <c r="D5" s="8"/>
      <c r="E5" s="11" t="s">
        <v>9</v>
      </c>
      <c r="F5" s="11"/>
      <c r="G5" s="11"/>
      <c r="H5" s="11" t="s">
        <v>10</v>
      </c>
      <c r="I5" s="11"/>
      <c r="J5" s="11"/>
      <c r="K5" s="11" t="s">
        <v>11</v>
      </c>
      <c r="L5" s="11"/>
      <c r="M5" s="11"/>
      <c r="N5" s="11" t="s">
        <v>12</v>
      </c>
      <c r="O5" s="11"/>
      <c r="P5" s="11"/>
      <c r="Q5" s="12" t="s">
        <v>13</v>
      </c>
      <c r="R5" s="12"/>
    </row>
    <row r="6" customFormat="false" ht="15" hidden="false" customHeight="true" outlineLevel="0" collapsed="false">
      <c r="A6" s="8"/>
      <c r="B6" s="8"/>
      <c r="C6" s="8"/>
      <c r="D6" s="8"/>
      <c r="E6" s="13" t="s">
        <v>14</v>
      </c>
      <c r="F6" s="14" t="s">
        <v>15</v>
      </c>
      <c r="G6" s="15" t="s">
        <v>16</v>
      </c>
      <c r="H6" s="16" t="s">
        <v>14</v>
      </c>
      <c r="I6" s="14" t="s">
        <v>15</v>
      </c>
      <c r="J6" s="16" t="s">
        <v>16</v>
      </c>
      <c r="K6" s="13" t="s">
        <v>14</v>
      </c>
      <c r="L6" s="14" t="s">
        <v>15</v>
      </c>
      <c r="M6" s="15" t="s">
        <v>16</v>
      </c>
      <c r="N6" s="13" t="s">
        <v>14</v>
      </c>
      <c r="O6" s="14" t="s">
        <v>15</v>
      </c>
      <c r="P6" s="15" t="s">
        <v>16</v>
      </c>
      <c r="Q6" s="12"/>
      <c r="R6" s="12"/>
    </row>
    <row r="7" customFormat="false" ht="15" hidden="false" customHeight="true" outlineLevel="0" collapsed="false">
      <c r="A7" s="8"/>
      <c r="B7" s="8"/>
      <c r="C7" s="8"/>
      <c r="D7" s="8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20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21"/>
      <c r="R7" s="21"/>
    </row>
    <row r="8" s="3" customFormat="true" ht="24" hidden="false" customHeight="true" outlineLevel="0" collapsed="false">
      <c r="A8" s="22" t="s">
        <v>20</v>
      </c>
      <c r="B8" s="22"/>
      <c r="C8" s="22"/>
      <c r="D8" s="22"/>
      <c r="E8" s="23" t="n">
        <f aca="false">SUM(E9:E28)</f>
        <v>663880</v>
      </c>
      <c r="F8" s="23" t="n">
        <f aca="false">SUM(F9:F28)</f>
        <v>434793</v>
      </c>
      <c r="G8" s="23" t="n">
        <f aca="false">SUM(G9:G28)</f>
        <v>229086</v>
      </c>
      <c r="H8" s="23" t="n">
        <v>681249</v>
      </c>
      <c r="I8" s="23" t="n">
        <v>420088</v>
      </c>
      <c r="J8" s="23" t="n">
        <f aca="false">SUM(J9:J28)</f>
        <v>261161</v>
      </c>
      <c r="K8" s="23" t="n">
        <f aca="false">L8+M8</f>
        <v>755403</v>
      </c>
      <c r="L8" s="23" t="n">
        <v>453056</v>
      </c>
      <c r="M8" s="23" t="n">
        <v>302347</v>
      </c>
      <c r="N8" s="23" t="n">
        <v>758751</v>
      </c>
      <c r="O8" s="23" t="n">
        <v>462954</v>
      </c>
      <c r="P8" s="23" t="n">
        <v>295798</v>
      </c>
      <c r="Q8" s="24" t="s">
        <v>17</v>
      </c>
      <c r="R8" s="24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1" hidden="false" customHeight="true" outlineLevel="0" collapsed="false">
      <c r="A9" s="25" t="s">
        <v>21</v>
      </c>
      <c r="E9" s="26" t="n">
        <v>219460</v>
      </c>
      <c r="F9" s="27" t="n">
        <v>138270</v>
      </c>
      <c r="G9" s="28" t="n">
        <v>81190</v>
      </c>
      <c r="H9" s="28" t="n">
        <v>275581</v>
      </c>
      <c r="I9" s="28" t="n">
        <v>171570</v>
      </c>
      <c r="J9" s="28" t="n">
        <v>105791</v>
      </c>
      <c r="K9" s="28" t="n">
        <v>446229</v>
      </c>
      <c r="L9" s="28" t="n">
        <v>262827</v>
      </c>
      <c r="M9" s="28" t="n">
        <v>183401</v>
      </c>
      <c r="N9" s="28" t="n">
        <v>432974</v>
      </c>
      <c r="O9" s="28" t="n">
        <v>260055</v>
      </c>
      <c r="P9" s="28" t="n">
        <v>172919</v>
      </c>
      <c r="Q9" s="1" t="s">
        <v>22</v>
      </c>
    </row>
    <row r="10" customFormat="false" ht="15.75" hidden="false" customHeight="true" outlineLevel="0" collapsed="false">
      <c r="A10" s="25" t="s">
        <v>23</v>
      </c>
      <c r="E10" s="26" t="n">
        <v>3280</v>
      </c>
      <c r="F10" s="27" t="n">
        <v>3280</v>
      </c>
      <c r="G10" s="28" t="s">
        <v>24</v>
      </c>
      <c r="H10" s="28" t="n">
        <v>4212</v>
      </c>
      <c r="I10" s="28" t="n">
        <v>3318</v>
      </c>
      <c r="J10" s="28" t="n">
        <v>894</v>
      </c>
      <c r="K10" s="28" t="n">
        <v>984</v>
      </c>
      <c r="L10" s="28" t="n">
        <v>984</v>
      </c>
      <c r="M10" s="28" t="s">
        <v>24</v>
      </c>
      <c r="N10" s="28" t="n">
        <v>972</v>
      </c>
      <c r="O10" s="28" t="n">
        <v>972</v>
      </c>
      <c r="P10" s="28" t="s">
        <v>24</v>
      </c>
      <c r="Q10" s="1" t="s">
        <v>25</v>
      </c>
    </row>
    <row r="11" customFormat="false" ht="15.75" hidden="false" customHeight="true" outlineLevel="0" collapsed="false">
      <c r="A11" s="25" t="s">
        <v>26</v>
      </c>
      <c r="E11" s="26" t="n">
        <v>12655</v>
      </c>
      <c r="F11" s="27" t="n">
        <v>8596</v>
      </c>
      <c r="G11" s="28" t="n">
        <v>4059</v>
      </c>
      <c r="H11" s="28" t="n">
        <v>3862</v>
      </c>
      <c r="I11" s="28" t="n">
        <v>2087</v>
      </c>
      <c r="J11" s="28" t="n">
        <v>1775</v>
      </c>
      <c r="K11" s="28" t="s">
        <v>24</v>
      </c>
      <c r="L11" s="28" t="s">
        <v>24</v>
      </c>
      <c r="M11" s="28" t="s">
        <v>24</v>
      </c>
      <c r="N11" s="28" t="n">
        <v>5258</v>
      </c>
      <c r="O11" s="28" t="n">
        <v>5258</v>
      </c>
      <c r="P11" s="28" t="s">
        <v>24</v>
      </c>
      <c r="Q11" s="1" t="s">
        <v>27</v>
      </c>
    </row>
    <row r="12" customFormat="false" ht="15.75" hidden="false" customHeight="true" outlineLevel="0" collapsed="false">
      <c r="A12" s="25" t="s">
        <v>28</v>
      </c>
      <c r="E12" s="26" t="n">
        <v>54687</v>
      </c>
      <c r="F12" s="27" t="n">
        <v>28270</v>
      </c>
      <c r="G12" s="28" t="n">
        <v>26417</v>
      </c>
      <c r="H12" s="28" t="n">
        <v>53298</v>
      </c>
      <c r="I12" s="28" t="n">
        <v>20246</v>
      </c>
      <c r="J12" s="28" t="n">
        <v>33052</v>
      </c>
      <c r="K12" s="28" t="n">
        <v>33021</v>
      </c>
      <c r="L12" s="28" t="n">
        <v>15918</v>
      </c>
      <c r="M12" s="28" t="n">
        <v>17103</v>
      </c>
      <c r="N12" s="28" t="n">
        <v>43320</v>
      </c>
      <c r="O12" s="28" t="n">
        <v>25258</v>
      </c>
      <c r="P12" s="28" t="n">
        <v>18063</v>
      </c>
      <c r="Q12" s="1" t="s">
        <v>29</v>
      </c>
    </row>
    <row r="13" customFormat="false" ht="15.75" hidden="false" customHeight="true" outlineLevel="0" collapsed="false">
      <c r="A13" s="25" t="s">
        <v>30</v>
      </c>
      <c r="E13" s="26" t="n">
        <v>3670</v>
      </c>
      <c r="F13" s="27" t="n">
        <v>2411</v>
      </c>
      <c r="G13" s="28" t="n">
        <v>1259</v>
      </c>
      <c r="H13" s="28" t="n">
        <v>1024</v>
      </c>
      <c r="I13" s="28" t="n">
        <v>1024</v>
      </c>
      <c r="J13" s="28" t="s">
        <v>24</v>
      </c>
      <c r="K13" s="28" t="n">
        <v>1639</v>
      </c>
      <c r="L13" s="28" t="n">
        <v>1639</v>
      </c>
      <c r="M13" s="28" t="s">
        <v>24</v>
      </c>
      <c r="N13" s="28" t="n">
        <v>3015</v>
      </c>
      <c r="O13" s="28" t="n">
        <v>2798</v>
      </c>
      <c r="P13" s="28" t="n">
        <v>217</v>
      </c>
      <c r="Q13" s="1" t="s">
        <v>31</v>
      </c>
    </row>
    <row r="14" customFormat="false" ht="15.75" hidden="false" customHeight="true" outlineLevel="0" collapsed="false">
      <c r="A14" s="25" t="s">
        <v>32</v>
      </c>
      <c r="E14" s="26" t="n">
        <v>87915</v>
      </c>
      <c r="F14" s="27" t="n">
        <v>80317</v>
      </c>
      <c r="G14" s="28" t="n">
        <v>7598</v>
      </c>
      <c r="H14" s="28" t="n">
        <v>65000</v>
      </c>
      <c r="I14" s="28" t="n">
        <v>57842</v>
      </c>
      <c r="J14" s="28" t="n">
        <v>7158</v>
      </c>
      <c r="K14" s="28" t="n">
        <v>33344</v>
      </c>
      <c r="L14" s="28" t="n">
        <v>27941</v>
      </c>
      <c r="M14" s="28" t="n">
        <v>5403</v>
      </c>
      <c r="N14" s="28" t="n">
        <v>20004</v>
      </c>
      <c r="O14" s="28" t="n">
        <v>18638</v>
      </c>
      <c r="P14" s="28" t="n">
        <v>1367</v>
      </c>
      <c r="Q14" s="1" t="s">
        <v>33</v>
      </c>
    </row>
    <row r="15" customFormat="false" ht="15.75" hidden="false" customHeight="true" outlineLevel="0" collapsed="false">
      <c r="A15" s="25" t="s">
        <v>34</v>
      </c>
      <c r="E15" s="26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1" t="s">
        <v>35</v>
      </c>
    </row>
    <row r="16" customFormat="false" ht="15.75" hidden="false" customHeight="true" outlineLevel="0" collapsed="false">
      <c r="B16" s="25" t="s">
        <v>36</v>
      </c>
      <c r="E16" s="26" t="n">
        <v>137938</v>
      </c>
      <c r="F16" s="27" t="n">
        <v>87613</v>
      </c>
      <c r="G16" s="28" t="n">
        <v>50326</v>
      </c>
      <c r="H16" s="28" t="n">
        <v>106025</v>
      </c>
      <c r="I16" s="28" t="n">
        <v>63823</v>
      </c>
      <c r="J16" s="28" t="n">
        <v>42202</v>
      </c>
      <c r="K16" s="28" t="n">
        <v>79645</v>
      </c>
      <c r="L16" s="28" t="n">
        <v>40708</v>
      </c>
      <c r="M16" s="28" t="n">
        <v>38937</v>
      </c>
      <c r="N16" s="28" t="n">
        <v>114533</v>
      </c>
      <c r="O16" s="28" t="n">
        <v>65191</v>
      </c>
      <c r="P16" s="28" t="n">
        <v>49342</v>
      </c>
      <c r="R16" s="1" t="s">
        <v>37</v>
      </c>
    </row>
    <row r="17" customFormat="false" ht="15.75" hidden="false" customHeight="true" outlineLevel="0" collapsed="false">
      <c r="A17" s="25" t="s">
        <v>38</v>
      </c>
      <c r="E17" s="26" t="n">
        <v>28339</v>
      </c>
      <c r="F17" s="27" t="n">
        <v>13359</v>
      </c>
      <c r="G17" s="28" t="n">
        <v>14979</v>
      </c>
      <c r="H17" s="28" t="n">
        <v>48693</v>
      </c>
      <c r="I17" s="28" t="n">
        <v>20546</v>
      </c>
      <c r="J17" s="28" t="n">
        <v>28146</v>
      </c>
      <c r="K17" s="28" t="n">
        <v>39664</v>
      </c>
      <c r="L17" s="28" t="n">
        <v>18709</v>
      </c>
      <c r="M17" s="28" t="n">
        <v>20955</v>
      </c>
      <c r="N17" s="28" t="n">
        <v>32149</v>
      </c>
      <c r="O17" s="28" t="n">
        <v>15420</v>
      </c>
      <c r="P17" s="28" t="n">
        <v>16729</v>
      </c>
      <c r="Q17" s="1" t="s">
        <v>39</v>
      </c>
    </row>
    <row r="18" customFormat="false" ht="15.75" hidden="false" customHeight="true" outlineLevel="0" collapsed="false">
      <c r="A18" s="25" t="s">
        <v>40</v>
      </c>
      <c r="E18" s="26" t="n">
        <v>22159</v>
      </c>
      <c r="F18" s="27" t="n">
        <v>20831</v>
      </c>
      <c r="G18" s="28" t="n">
        <v>1327</v>
      </c>
      <c r="H18" s="28" t="n">
        <v>22092</v>
      </c>
      <c r="I18" s="28" t="n">
        <v>22092</v>
      </c>
      <c r="J18" s="28" t="s">
        <v>24</v>
      </c>
      <c r="K18" s="28" t="n">
        <v>9975</v>
      </c>
      <c r="L18" s="28" t="n">
        <v>9551</v>
      </c>
      <c r="M18" s="28" t="n">
        <v>424</v>
      </c>
      <c r="N18" s="28" t="n">
        <v>14712</v>
      </c>
      <c r="O18" s="28" t="n">
        <v>14712</v>
      </c>
      <c r="P18" s="28" t="s">
        <v>24</v>
      </c>
      <c r="Q18" s="1" t="s">
        <v>41</v>
      </c>
    </row>
    <row r="19" customFormat="false" ht="15.75" hidden="false" customHeight="true" outlineLevel="0" collapsed="false">
      <c r="A19" s="29" t="s">
        <v>42</v>
      </c>
      <c r="B19" s="2"/>
      <c r="C19" s="2"/>
      <c r="D19" s="2"/>
      <c r="E19" s="26" t="n">
        <v>4044</v>
      </c>
      <c r="F19" s="27" t="n">
        <v>1713</v>
      </c>
      <c r="G19" s="28" t="n">
        <v>2331</v>
      </c>
      <c r="H19" s="28" t="n">
        <v>6905</v>
      </c>
      <c r="I19" s="28" t="n">
        <v>4202</v>
      </c>
      <c r="J19" s="28" t="n">
        <v>2703</v>
      </c>
      <c r="K19" s="28" t="n">
        <v>4821</v>
      </c>
      <c r="L19" s="28" t="n">
        <v>3395</v>
      </c>
      <c r="M19" s="28" t="n">
        <v>1427</v>
      </c>
      <c r="N19" s="28" t="n">
        <v>4332</v>
      </c>
      <c r="O19" s="28" t="n">
        <v>3492</v>
      </c>
      <c r="P19" s="28" t="n">
        <v>840</v>
      </c>
      <c r="Q19" s="2" t="s">
        <v>43</v>
      </c>
      <c r="R19" s="2"/>
    </row>
    <row r="20" customFormat="false" ht="15.75" hidden="false" customHeight="true" outlineLevel="0" collapsed="false">
      <c r="A20" s="29" t="s">
        <v>44</v>
      </c>
      <c r="B20" s="2"/>
      <c r="C20" s="2"/>
      <c r="D20" s="2"/>
      <c r="E20" s="26" t="n">
        <v>2635</v>
      </c>
      <c r="F20" s="27" t="n">
        <v>1336</v>
      </c>
      <c r="G20" s="28" t="n">
        <v>1299</v>
      </c>
      <c r="H20" s="28" t="n">
        <v>4041</v>
      </c>
      <c r="I20" s="28" t="n">
        <v>3370</v>
      </c>
      <c r="J20" s="28" t="n">
        <v>671</v>
      </c>
      <c r="K20" s="28" t="n">
        <v>15977</v>
      </c>
      <c r="L20" s="28" t="n">
        <v>14575</v>
      </c>
      <c r="M20" s="28" t="n">
        <v>1402</v>
      </c>
      <c r="N20" s="28" t="n">
        <v>6003</v>
      </c>
      <c r="O20" s="28" t="n">
        <v>3520</v>
      </c>
      <c r="P20" s="28" t="n">
        <v>2484</v>
      </c>
      <c r="Q20" s="2" t="s">
        <v>45</v>
      </c>
      <c r="R20" s="2"/>
    </row>
    <row r="21" customFormat="false" ht="15.75" hidden="false" customHeight="true" outlineLevel="0" collapsed="false">
      <c r="A21" s="29" t="s">
        <v>46</v>
      </c>
      <c r="B21" s="2"/>
      <c r="C21" s="2"/>
      <c r="D21" s="2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" t="s">
        <v>47</v>
      </c>
      <c r="R21" s="2"/>
    </row>
    <row r="22" customFormat="false" ht="15.75" hidden="false" customHeight="true" outlineLevel="0" collapsed="false">
      <c r="B22" s="29" t="s">
        <v>48</v>
      </c>
      <c r="C22" s="2"/>
      <c r="D22" s="2"/>
      <c r="E22" s="26" t="n">
        <v>22890</v>
      </c>
      <c r="F22" s="27" t="n">
        <v>17577</v>
      </c>
      <c r="G22" s="28" t="n">
        <v>5313</v>
      </c>
      <c r="H22" s="28" t="n">
        <v>26407</v>
      </c>
      <c r="I22" s="28" t="n">
        <v>17860</v>
      </c>
      <c r="J22" s="28" t="n">
        <v>8547</v>
      </c>
      <c r="K22" s="28" t="n">
        <v>32587</v>
      </c>
      <c r="L22" s="28" t="n">
        <v>25616</v>
      </c>
      <c r="M22" s="28" t="n">
        <v>6970</v>
      </c>
      <c r="N22" s="28" t="n">
        <v>25648</v>
      </c>
      <c r="O22" s="28" t="n">
        <v>21456</v>
      </c>
      <c r="P22" s="28" t="n">
        <v>4192</v>
      </c>
      <c r="R22" s="2" t="s">
        <v>49</v>
      </c>
    </row>
    <row r="23" customFormat="false" ht="15.75" hidden="false" customHeight="true" outlineLevel="0" collapsed="false">
      <c r="A23" s="29" t="s">
        <v>50</v>
      </c>
      <c r="B23" s="2"/>
      <c r="C23" s="2"/>
      <c r="D23" s="2"/>
      <c r="E23" s="26" t="n">
        <v>31347</v>
      </c>
      <c r="F23" s="27" t="n">
        <v>17072</v>
      </c>
      <c r="G23" s="28" t="n">
        <v>14275</v>
      </c>
      <c r="H23" s="28" t="n">
        <v>33079</v>
      </c>
      <c r="I23" s="28" t="n">
        <v>18853</v>
      </c>
      <c r="J23" s="28" t="n">
        <v>12446</v>
      </c>
      <c r="K23" s="28" t="n">
        <v>22789</v>
      </c>
      <c r="L23" s="28" t="n">
        <v>12667</v>
      </c>
      <c r="M23" s="28" t="n">
        <v>10123</v>
      </c>
      <c r="N23" s="28" t="n">
        <v>17667</v>
      </c>
      <c r="O23" s="28" t="n">
        <v>9366</v>
      </c>
      <c r="P23" s="28" t="n">
        <v>8301</v>
      </c>
      <c r="Q23" s="2" t="s">
        <v>51</v>
      </c>
      <c r="R23" s="2"/>
    </row>
    <row r="24" customFormat="false" ht="15.75" hidden="false" customHeight="true" outlineLevel="0" collapsed="false">
      <c r="A24" s="29" t="s">
        <v>52</v>
      </c>
      <c r="B24" s="2"/>
      <c r="C24" s="2"/>
      <c r="D24" s="2"/>
      <c r="E24" s="26" t="n">
        <v>14674</v>
      </c>
      <c r="F24" s="27" t="n">
        <v>4489</v>
      </c>
      <c r="G24" s="28" t="n">
        <v>10185</v>
      </c>
      <c r="H24" s="28" t="n">
        <v>13198</v>
      </c>
      <c r="I24" s="28" t="n">
        <v>6211</v>
      </c>
      <c r="J24" s="28" t="n">
        <v>6987</v>
      </c>
      <c r="K24" s="28" t="n">
        <v>18396</v>
      </c>
      <c r="L24" s="28" t="n">
        <v>9932</v>
      </c>
      <c r="M24" s="28" t="n">
        <v>8463</v>
      </c>
      <c r="N24" s="28" t="n">
        <v>17799</v>
      </c>
      <c r="O24" s="28" t="n">
        <v>4280</v>
      </c>
      <c r="P24" s="28" t="n">
        <v>13519</v>
      </c>
      <c r="Q24" s="2" t="s">
        <v>53</v>
      </c>
      <c r="R24" s="2"/>
    </row>
    <row r="25" customFormat="false" ht="15.75" hidden="false" customHeight="true" outlineLevel="0" collapsed="false">
      <c r="A25" s="29" t="s">
        <v>54</v>
      </c>
      <c r="B25" s="2"/>
      <c r="C25" s="2"/>
      <c r="D25" s="2"/>
      <c r="E25" s="26" t="n">
        <v>12511</v>
      </c>
      <c r="F25" s="27" t="n">
        <v>7239</v>
      </c>
      <c r="G25" s="28" t="n">
        <v>5273</v>
      </c>
      <c r="H25" s="28" t="n">
        <v>14767</v>
      </c>
      <c r="I25" s="28" t="n">
        <v>6725</v>
      </c>
      <c r="J25" s="28" t="n">
        <v>8042</v>
      </c>
      <c r="K25" s="28" t="n">
        <v>13661</v>
      </c>
      <c r="L25" s="28" t="n">
        <v>8415</v>
      </c>
      <c r="M25" s="28" t="n">
        <v>5196</v>
      </c>
      <c r="N25" s="28" t="n">
        <v>15528</v>
      </c>
      <c r="O25" s="28" t="n">
        <v>9302</v>
      </c>
      <c r="P25" s="28" t="n">
        <v>6226</v>
      </c>
      <c r="Q25" s="2" t="s">
        <v>55</v>
      </c>
      <c r="R25" s="2"/>
    </row>
    <row r="26" customFormat="false" ht="15.75" hidden="false" customHeight="true" outlineLevel="0" collapsed="false">
      <c r="A26" s="29" t="s">
        <v>56</v>
      </c>
      <c r="B26" s="2"/>
      <c r="C26" s="2"/>
      <c r="D26" s="2"/>
      <c r="E26" s="26" t="n">
        <v>5676</v>
      </c>
      <c r="F26" s="27" t="n">
        <v>2420</v>
      </c>
      <c r="G26" s="28" t="n">
        <v>3255</v>
      </c>
      <c r="H26" s="28" t="n">
        <v>3066</v>
      </c>
      <c r="I26" s="28" t="n">
        <v>318</v>
      </c>
      <c r="J26" s="28" t="n">
        <v>2747</v>
      </c>
      <c r="K26" s="28" t="n">
        <v>2541</v>
      </c>
      <c r="L26" s="28" t="s">
        <v>24</v>
      </c>
      <c r="M26" s="28" t="n">
        <v>2541</v>
      </c>
      <c r="N26" s="28" t="n">
        <v>4836</v>
      </c>
      <c r="O26" s="28" t="n">
        <v>3238</v>
      </c>
      <c r="P26" s="28" t="n">
        <v>1598</v>
      </c>
      <c r="Q26" s="2" t="s">
        <v>57</v>
      </c>
      <c r="R26" s="2"/>
    </row>
    <row r="27" customFormat="false" ht="15.75" hidden="false" customHeight="true" outlineLevel="0" collapsed="false">
      <c r="A27" s="29" t="s">
        <v>58</v>
      </c>
      <c r="B27" s="2"/>
      <c r="C27" s="2"/>
      <c r="D27" s="2"/>
      <c r="E27" s="26" t="s">
        <v>24</v>
      </c>
      <c r="F27" s="26" t="s">
        <v>24</v>
      </c>
      <c r="G27" s="27" t="s">
        <v>24</v>
      </c>
      <c r="H27" s="28" t="s">
        <v>24</v>
      </c>
      <c r="I27" s="28" t="s">
        <v>24</v>
      </c>
      <c r="J27" s="28" t="s">
        <v>24</v>
      </c>
      <c r="K27" s="28" t="s">
        <v>24</v>
      </c>
      <c r="L27" s="28" t="s">
        <v>24</v>
      </c>
      <c r="M27" s="28" t="s">
        <v>24</v>
      </c>
      <c r="N27" s="28" t="s">
        <v>24</v>
      </c>
      <c r="O27" s="28" t="s">
        <v>24</v>
      </c>
      <c r="P27" s="28" t="s">
        <v>24</v>
      </c>
      <c r="Q27" s="2" t="s">
        <v>59</v>
      </c>
      <c r="R27" s="2"/>
    </row>
    <row r="28" customFormat="false" ht="15.75" hidden="false" customHeight="true" outlineLevel="0" collapsed="false">
      <c r="A28" s="25" t="s">
        <v>60</v>
      </c>
      <c r="E28" s="26" t="s">
        <v>24</v>
      </c>
      <c r="F28" s="27" t="s">
        <v>24</v>
      </c>
      <c r="G28" s="27" t="s">
        <v>24</v>
      </c>
      <c r="H28" s="28" t="s">
        <v>24</v>
      </c>
      <c r="I28" s="28" t="s">
        <v>24</v>
      </c>
      <c r="J28" s="28" t="s">
        <v>24</v>
      </c>
      <c r="K28" s="28" t="s">
        <v>24</v>
      </c>
      <c r="L28" s="28" t="s">
        <v>24</v>
      </c>
      <c r="M28" s="28" t="s">
        <v>24</v>
      </c>
      <c r="N28" s="28" t="s">
        <v>24</v>
      </c>
      <c r="O28" s="28" t="s">
        <v>24</v>
      </c>
      <c r="P28" s="28" t="s">
        <v>24</v>
      </c>
      <c r="Q28" s="1" t="s">
        <v>61</v>
      </c>
    </row>
    <row r="29" customFormat="false" ht="3" hidden="false" customHeight="true" outlineLevel="0" collapsed="false">
      <c r="A29" s="21"/>
      <c r="B29" s="21"/>
      <c r="C29" s="21"/>
      <c r="D29" s="21"/>
      <c r="E29" s="17"/>
      <c r="F29" s="18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21"/>
      <c r="R29" s="21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21" hidden="false" customHeight="true" outlineLevel="0" collapsed="false">
      <c r="B31" s="30" t="s">
        <v>62</v>
      </c>
      <c r="C31" s="30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customFormat="false" ht="18" hidden="false" customHeight="true" outlineLevel="0" collapsed="false">
      <c r="B32" s="31" t="s">
        <v>63</v>
      </c>
      <c r="C32" s="31"/>
      <c r="R32" s="3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customFormat="false" ht="21" hidden="false" customHeight="true" outlineLevel="0" collapsed="false">
      <c r="R33" s="33"/>
      <c r="S33" s="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4:28:11Z</dcterms:created>
  <dc:creator>nso</dc:creator>
  <dc:description/>
  <dc:language>en-US</dc:language>
  <cp:lastModifiedBy>nso</cp:lastModifiedBy>
  <dcterms:modified xsi:type="dcterms:W3CDTF">2009-03-29T04:28:20Z</dcterms:modified>
  <cp:revision>0</cp:revision>
  <dc:subject/>
  <dc:title/>
</cp:coreProperties>
</file>