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HOUSE FROM REGISTRATION RECORD BY DISTRIC : 2005 - 2009</t>
  </si>
  <si>
    <t xml:space="preserve">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360</xdr:colOff>
      <xdr:row>0</xdr:row>
      <xdr:rowOff>45720</xdr:rowOff>
    </xdr:from>
    <xdr:to>
      <xdr:col>11</xdr:col>
      <xdr:colOff>902880</xdr:colOff>
      <xdr:row>23</xdr:row>
      <xdr:rowOff>257400</xdr:rowOff>
    </xdr:to>
    <xdr:grpSp>
      <xdr:nvGrpSpPr>
        <xdr:cNvPr id="0" name="Group 9"/>
        <xdr:cNvGrpSpPr/>
      </xdr:nvGrpSpPr>
      <xdr:grpSpPr>
        <a:xfrm>
          <a:off x="14585760" y="45720"/>
          <a:ext cx="389520" cy="6460200"/>
          <a:chOff x="14585760" y="45720"/>
          <a:chExt cx="389520" cy="6460200"/>
        </a:xfrm>
      </xdr:grpSpPr>
      <xdr:sp>
        <xdr:nvSpPr>
          <xdr:cNvPr id="1" name="Rectangle 10"/>
          <xdr:cNvSpPr/>
        </xdr:nvSpPr>
        <xdr:spPr>
          <a:xfrm rot="10797000">
            <a:off x="14588640" y="45720"/>
            <a:ext cx="383760" cy="645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591160" y="6119640"/>
            <a:ext cx="366480" cy="38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6400</xdr:colOff>
      <xdr:row>13</xdr:row>
      <xdr:rowOff>199800</xdr:rowOff>
    </xdr:from>
    <xdr:to>
      <xdr:col>12</xdr:col>
      <xdr:colOff>102600</xdr:colOff>
      <xdr:row>22</xdr:row>
      <xdr:rowOff>181080</xdr:rowOff>
    </xdr:to>
    <xdr:sp>
      <xdr:nvSpPr>
        <xdr:cNvPr id="3" name="Text Box 13"/>
        <xdr:cNvSpPr/>
      </xdr:nvSpPr>
      <xdr:spPr>
        <a:xfrm>
          <a:off x="14608800" y="3743280"/>
          <a:ext cx="49428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7600</xdr:colOff>
      <xdr:row>23</xdr:row>
      <xdr:rowOff>9360</xdr:rowOff>
    </xdr:from>
    <xdr:to>
      <xdr:col>12</xdr:col>
      <xdr:colOff>29880</xdr:colOff>
      <xdr:row>24</xdr:row>
      <xdr:rowOff>18720</xdr:rowOff>
    </xdr:to>
    <xdr:sp>
      <xdr:nvSpPr>
        <xdr:cNvPr id="4" name="Text Box 4"/>
        <xdr:cNvSpPr/>
      </xdr:nvSpPr>
      <xdr:spPr>
        <a:xfrm>
          <a:off x="14580000" y="6257880"/>
          <a:ext cx="45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9" min="5" style="1" width="17.14"/>
    <col collapsed="false" customWidth="true" hidden="false" outlineLevel="0" max="10" min="10" style="1" width="2.28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A2" s="2"/>
      <c r="B2" s="2" t="s">
        <v>2</v>
      </c>
      <c r="C2" s="4" t="n">
        <v>1.8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9" t="n">
        <v>2549</v>
      </c>
      <c r="G4" s="9" t="n">
        <v>2550</v>
      </c>
      <c r="H4" s="9" t="n">
        <v>2551</v>
      </c>
      <c r="I4" s="9" t="n">
        <v>2552</v>
      </c>
      <c r="J4" s="10" t="s">
        <v>5</v>
      </c>
      <c r="K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0"/>
      <c r="K5" s="10"/>
    </row>
    <row r="6" s="16" customFormat="true" ht="24" hidden="false" customHeight="true" outlineLevel="0" collapsed="false">
      <c r="A6" s="13" t="s">
        <v>11</v>
      </c>
      <c r="B6" s="13"/>
      <c r="C6" s="13"/>
      <c r="D6" s="13"/>
      <c r="E6" s="14" t="n">
        <f aca="false">SUM(E7:E18)</f>
        <v>158497</v>
      </c>
      <c r="F6" s="14" t="n">
        <f aca="false">SUM(F7:F18)</f>
        <v>161462</v>
      </c>
      <c r="G6" s="14" t="n">
        <f aca="false">SUM(G7:G18)</f>
        <v>163954</v>
      </c>
      <c r="H6" s="14" t="n">
        <f aca="false">SUM(H7:H18)</f>
        <v>166388</v>
      </c>
      <c r="I6" s="14" t="n">
        <f aca="false">SUM(I7:I18)</f>
        <v>169528</v>
      </c>
      <c r="J6" s="15" t="s">
        <v>12</v>
      </c>
      <c r="K6" s="15"/>
    </row>
    <row r="7" s="16" customFormat="true" ht="24" hidden="false" customHeight="true" outlineLevel="0" collapsed="false">
      <c r="A7" s="17"/>
      <c r="B7" s="18" t="s">
        <v>13</v>
      </c>
      <c r="C7" s="17"/>
      <c r="D7" s="19"/>
      <c r="E7" s="20" t="n">
        <v>34483</v>
      </c>
      <c r="F7" s="20" t="n">
        <v>35117</v>
      </c>
      <c r="G7" s="20" t="n">
        <v>35712</v>
      </c>
      <c r="H7" s="20" t="n">
        <v>36322</v>
      </c>
      <c r="I7" s="20" t="n">
        <v>37003</v>
      </c>
      <c r="J7" s="21" t="s">
        <v>14</v>
      </c>
      <c r="K7" s="1"/>
    </row>
    <row r="8" s="23" customFormat="true" ht="24" hidden="false" customHeight="true" outlineLevel="0" collapsed="false">
      <c r="A8" s="6"/>
      <c r="B8" s="18" t="s">
        <v>15</v>
      </c>
      <c r="C8" s="6"/>
      <c r="D8" s="22"/>
      <c r="E8" s="20" t="n">
        <v>6675</v>
      </c>
      <c r="F8" s="20" t="n">
        <v>6750</v>
      </c>
      <c r="G8" s="20" t="n">
        <v>6824</v>
      </c>
      <c r="H8" s="20" t="n">
        <v>6921</v>
      </c>
      <c r="I8" s="20" t="n">
        <v>7028</v>
      </c>
      <c r="J8" s="21" t="s">
        <v>16</v>
      </c>
      <c r="K8" s="1"/>
    </row>
    <row r="9" s="23" customFormat="true" ht="24" hidden="false" customHeight="true" outlineLevel="0" collapsed="false">
      <c r="A9" s="6"/>
      <c r="B9" s="18" t="s">
        <v>17</v>
      </c>
      <c r="C9" s="6"/>
      <c r="D9" s="22"/>
      <c r="E9" s="20" t="n">
        <v>11428</v>
      </c>
      <c r="F9" s="20" t="n">
        <v>11687</v>
      </c>
      <c r="G9" s="20" t="n">
        <v>11935</v>
      </c>
      <c r="H9" s="20" t="n">
        <v>12102</v>
      </c>
      <c r="I9" s="20" t="n">
        <v>12359</v>
      </c>
      <c r="J9" s="21" t="s">
        <v>18</v>
      </c>
      <c r="K9" s="1"/>
    </row>
    <row r="10" s="23" customFormat="true" ht="24" hidden="false" customHeight="true" outlineLevel="0" collapsed="false">
      <c r="A10" s="6"/>
      <c r="B10" s="18" t="s">
        <v>19</v>
      </c>
      <c r="C10" s="6"/>
      <c r="D10" s="22"/>
      <c r="E10" s="20" t="n">
        <v>20190</v>
      </c>
      <c r="F10" s="20" t="n">
        <v>20461</v>
      </c>
      <c r="G10" s="20" t="n">
        <v>20753</v>
      </c>
      <c r="H10" s="20" t="n">
        <v>20981</v>
      </c>
      <c r="I10" s="20" t="n">
        <v>21361</v>
      </c>
      <c r="J10" s="21" t="s">
        <v>20</v>
      </c>
      <c r="K10" s="1"/>
    </row>
    <row r="11" s="23" customFormat="true" ht="24" hidden="false" customHeight="true" outlineLevel="0" collapsed="false">
      <c r="A11" s="6"/>
      <c r="B11" s="18" t="s">
        <v>21</v>
      </c>
      <c r="C11" s="6"/>
      <c r="D11" s="22"/>
      <c r="E11" s="20" t="n">
        <v>14921</v>
      </c>
      <c r="F11" s="20" t="n">
        <v>15139</v>
      </c>
      <c r="G11" s="20" t="n">
        <v>15363</v>
      </c>
      <c r="H11" s="20" t="n">
        <v>15547</v>
      </c>
      <c r="I11" s="20" t="n">
        <v>15770</v>
      </c>
      <c r="J11" s="21" t="s">
        <v>22</v>
      </c>
      <c r="K11" s="1"/>
    </row>
    <row r="12" s="23" customFormat="true" ht="24" hidden="false" customHeight="true" outlineLevel="0" collapsed="false">
      <c r="A12" s="6"/>
      <c r="B12" s="18" t="s">
        <v>23</v>
      </c>
      <c r="C12" s="6"/>
      <c r="D12" s="22"/>
      <c r="E12" s="20" t="n">
        <v>17450</v>
      </c>
      <c r="F12" s="20" t="n">
        <v>17879</v>
      </c>
      <c r="G12" s="20" t="n">
        <v>17936</v>
      </c>
      <c r="H12" s="20" t="n">
        <v>18181</v>
      </c>
      <c r="I12" s="20" t="n">
        <v>18634</v>
      </c>
      <c r="J12" s="21" t="s">
        <v>24</v>
      </c>
      <c r="K12" s="1"/>
    </row>
    <row r="13" s="23" customFormat="true" ht="24" hidden="false" customHeight="true" outlineLevel="0" collapsed="false">
      <c r="A13" s="6"/>
      <c r="B13" s="18" t="s">
        <v>25</v>
      </c>
      <c r="C13" s="6"/>
      <c r="D13" s="22"/>
      <c r="E13" s="20" t="n">
        <v>11971</v>
      </c>
      <c r="F13" s="20" t="n">
        <v>12192</v>
      </c>
      <c r="G13" s="20" t="n">
        <v>12377</v>
      </c>
      <c r="H13" s="20" t="n">
        <v>12540</v>
      </c>
      <c r="I13" s="20" t="n">
        <v>12765</v>
      </c>
      <c r="J13" s="21" t="s">
        <v>26</v>
      </c>
      <c r="K13" s="1"/>
    </row>
    <row r="14" s="23" customFormat="true" ht="24" hidden="false" customHeight="true" outlineLevel="0" collapsed="false">
      <c r="A14" s="6"/>
      <c r="B14" s="18" t="s">
        <v>27</v>
      </c>
      <c r="C14" s="6"/>
      <c r="D14" s="22"/>
      <c r="E14" s="20" t="n">
        <v>13144</v>
      </c>
      <c r="F14" s="20" t="n">
        <v>13425</v>
      </c>
      <c r="G14" s="20" t="n">
        <v>13753</v>
      </c>
      <c r="H14" s="20" t="n">
        <v>13929</v>
      </c>
      <c r="I14" s="24" t="n">
        <v>14143</v>
      </c>
      <c r="J14" s="21" t="s">
        <v>28</v>
      </c>
      <c r="K14" s="25"/>
    </row>
    <row r="15" s="16" customFormat="true" ht="24" hidden="false" customHeight="true" outlineLevel="0" collapsed="false">
      <c r="A15" s="6"/>
      <c r="B15" s="18" t="s">
        <v>29</v>
      </c>
      <c r="C15" s="6"/>
      <c r="D15" s="22"/>
      <c r="E15" s="26" t="n">
        <v>6792</v>
      </c>
      <c r="F15" s="26" t="n">
        <v>6874</v>
      </c>
      <c r="G15" s="26" t="n">
        <v>6984</v>
      </c>
      <c r="H15" s="26" t="n">
        <v>7082</v>
      </c>
      <c r="I15" s="24" t="n">
        <v>7211</v>
      </c>
      <c r="J15" s="21" t="s">
        <v>30</v>
      </c>
      <c r="K15" s="27"/>
    </row>
    <row r="16" s="23" customFormat="true" ht="24" hidden="false" customHeight="true" outlineLevel="0" collapsed="false">
      <c r="A16" s="6"/>
      <c r="B16" s="18" t="s">
        <v>31</v>
      </c>
      <c r="C16" s="6"/>
      <c r="D16" s="22"/>
      <c r="E16" s="20" t="n">
        <v>7617</v>
      </c>
      <c r="F16" s="20" t="n">
        <v>7824</v>
      </c>
      <c r="G16" s="20" t="n">
        <v>8028</v>
      </c>
      <c r="H16" s="20" t="n">
        <v>8207</v>
      </c>
      <c r="I16" s="24" t="n">
        <v>8454</v>
      </c>
      <c r="J16" s="21" t="s">
        <v>32</v>
      </c>
      <c r="K16" s="25"/>
    </row>
    <row r="17" s="23" customFormat="true" ht="24" hidden="false" customHeight="true" outlineLevel="0" collapsed="false">
      <c r="A17" s="6"/>
      <c r="B17" s="18" t="s">
        <v>33</v>
      </c>
      <c r="C17" s="6"/>
      <c r="D17" s="22"/>
      <c r="E17" s="20" t="n">
        <v>5556</v>
      </c>
      <c r="F17" s="20" t="n">
        <v>5662</v>
      </c>
      <c r="G17" s="20" t="n">
        <v>5751</v>
      </c>
      <c r="H17" s="20" t="n">
        <v>5892</v>
      </c>
      <c r="I17" s="24" t="n">
        <v>5982</v>
      </c>
      <c r="J17" s="21" t="s">
        <v>34</v>
      </c>
      <c r="K17" s="25"/>
    </row>
    <row r="18" s="23" customFormat="true" ht="24" hidden="false" customHeight="true" outlineLevel="0" collapsed="false">
      <c r="A18" s="6"/>
      <c r="B18" s="18" t="s">
        <v>35</v>
      </c>
      <c r="C18" s="6"/>
      <c r="D18" s="22"/>
      <c r="E18" s="20" t="n">
        <v>8270</v>
      </c>
      <c r="F18" s="20" t="n">
        <v>8452</v>
      </c>
      <c r="G18" s="20" t="n">
        <v>8538</v>
      </c>
      <c r="H18" s="20" t="n">
        <v>8684</v>
      </c>
      <c r="I18" s="24" t="n">
        <v>8818</v>
      </c>
      <c r="J18" s="21" t="s">
        <v>36</v>
      </c>
      <c r="K18" s="25"/>
    </row>
    <row r="19" s="23" customFormat="true" ht="15" hidden="false" customHeight="true" outlineLevel="0" collapsed="false">
      <c r="A19" s="28"/>
      <c r="B19" s="28"/>
      <c r="C19" s="29"/>
      <c r="D19" s="29"/>
      <c r="E19" s="30"/>
      <c r="F19" s="30"/>
      <c r="G19" s="30"/>
      <c r="H19" s="30"/>
      <c r="I19" s="31"/>
      <c r="J19" s="31"/>
      <c r="K19" s="28"/>
    </row>
    <row r="20" s="23" customFormat="true" ht="15" hidden="false" customHeight="true" outlineLevel="0" collapsed="false">
      <c r="A20" s="32"/>
      <c r="B20" s="32"/>
      <c r="C20" s="1"/>
      <c r="D20" s="1"/>
      <c r="E20" s="25"/>
      <c r="F20" s="25"/>
      <c r="G20" s="25"/>
      <c r="H20" s="25"/>
      <c r="I20" s="25"/>
      <c r="J20" s="25"/>
      <c r="K20" s="25"/>
    </row>
    <row r="21" customFormat="false" ht="21" hidden="false" customHeight="false" outlineLevel="0" collapsed="false">
      <c r="A21" s="33" t="s">
        <v>37</v>
      </c>
    </row>
    <row r="22" customFormat="false" ht="21" hidden="false" customHeight="false" outlineLevel="0" collapsed="false">
      <c r="B22" s="1" t="s">
        <v>38</v>
      </c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9-20T08:53:30Z</cp:lastPrinted>
  <dcterms:modified xsi:type="dcterms:W3CDTF">2010-10-22T02:49:22Z</dcterms:modified>
  <cp:revision>0</cp:revision>
  <dc:subject/>
  <dc:title/>
</cp:coreProperties>
</file>