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-6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2551-2552</t>
    </r>
  </si>
  <si>
    <t xml:space="preserve">TABLE</t>
  </si>
  <si>
    <t xml:space="preserve">NUMBER OF DEATHS BY LEADING CAUSE GROUP AND SEX: 2008-2009</t>
  </si>
  <si>
    <t xml:space="preserve">กลุ่มสาเหตุ</t>
  </si>
  <si>
    <t xml:space="preserve">จำนวนการตาย</t>
  </si>
  <si>
    <r>
      <rPr>
        <sz val="12"/>
        <color rgb="FF000080"/>
        <rFont val="Noto Sans Devanagari"/>
        <family val="2"/>
      </rPr>
      <t xml:space="preserve">อัตราการตายต่อประชากร </t>
    </r>
    <r>
      <rPr>
        <sz val="12"/>
        <color rgb="FF000080"/>
        <rFont val="AngsanaUPC"/>
        <family val="1"/>
        <charset val="222"/>
      </rPr>
      <t xml:space="preserve">100,000 </t>
    </r>
    <r>
      <rPr>
        <sz val="12"/>
        <color rgb="FF000080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1 (2008)</t>
  </si>
  <si>
    <t xml:space="preserve">2552 (2009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โรคหัวใจ</t>
  </si>
  <si>
    <t xml:space="preserve">Diseases  of  heart</t>
  </si>
  <si>
    <t xml:space="preserve">อุบัติเหตุ และการเป็นพิษ</t>
  </si>
  <si>
    <t xml:space="preserve">Accident and poisonings</t>
  </si>
  <si>
    <t xml:space="preserve">มะเร็งทุกชนิด</t>
  </si>
  <si>
    <t xml:space="preserve">Malignant  neoplasm,  all  forms</t>
  </si>
  <si>
    <t xml:space="preserve">ความดันเลือดสูง  และโรคหลอดเลือดในสมอง</t>
  </si>
  <si>
    <t xml:space="preserve">Hypertension  and  cerebrovascular  disease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s  of  liver  and  pancrease</t>
  </si>
  <si>
    <t xml:space="preserve">ปอดอักเสบและโรคอื่นๆของปอด</t>
  </si>
  <si>
    <t xml:space="preserve">Pneumonia  ans  other  diseases  of  lung</t>
  </si>
  <si>
    <t xml:space="preserve">ไตอักเสบ กลุ่มอาการของไตพิการ และไตพิการ</t>
  </si>
  <si>
    <t xml:space="preserve">Nephritis,  nephrotic  syndrome  and  nephrosis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r>
      <rPr>
        <sz val="12"/>
        <color rgb="FF000080"/>
        <rFont val="Noto Sans Devanagari"/>
        <family val="2"/>
      </rPr>
      <t xml:space="preserve">     ที่มา</t>
    </r>
    <r>
      <rPr>
        <sz val="12"/>
        <color rgb="FF000080"/>
        <rFont val="AngsanaUPC"/>
        <family val="1"/>
        <charset val="222"/>
      </rPr>
      <t xml:space="preserve">:   </t>
    </r>
    <r>
      <rPr>
        <sz val="12"/>
        <color rgb="FF000080"/>
        <rFont val="Noto Sans Devanagari"/>
        <family val="2"/>
      </rPr>
      <t xml:space="preserve">สำนักงานสาธารณสุขจังหวัดน่าน</t>
    </r>
  </si>
  <si>
    <t xml:space="preserve"> Source:    Na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b val="true"/>
      <sz val="12.5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sz val="12"/>
      <color rgb="FF000080"/>
      <name val="Noto Sans"/>
      <family val="2"/>
    </font>
    <font>
      <b val="true"/>
      <sz val="12"/>
      <color rgb="FF00008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5400</xdr:colOff>
      <xdr:row>22</xdr:row>
      <xdr:rowOff>0</xdr:rowOff>
    </xdr:from>
    <xdr:to>
      <xdr:col>19</xdr:col>
      <xdr:colOff>390960</xdr:colOff>
      <xdr:row>26</xdr:row>
      <xdr:rowOff>151920</xdr:rowOff>
    </xdr:to>
    <xdr:sp>
      <xdr:nvSpPr>
        <xdr:cNvPr id="0" name="Text Box 1"/>
        <xdr:cNvSpPr/>
      </xdr:nvSpPr>
      <xdr:spPr>
        <a:xfrm>
          <a:off x="14657040" y="6048360"/>
          <a:ext cx="115560" cy="11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760</xdr:colOff>
      <xdr:row>0</xdr:row>
      <xdr:rowOff>6840</xdr:rowOff>
    </xdr:from>
    <xdr:to>
      <xdr:col>20</xdr:col>
      <xdr:colOff>2880</xdr:colOff>
      <xdr:row>24</xdr:row>
      <xdr:rowOff>9360</xdr:rowOff>
    </xdr:to>
    <xdr:grpSp>
      <xdr:nvGrpSpPr>
        <xdr:cNvPr id="1" name="Group 3"/>
        <xdr:cNvGrpSpPr/>
      </xdr:nvGrpSpPr>
      <xdr:grpSpPr>
        <a:xfrm>
          <a:off x="14387400" y="6840"/>
          <a:ext cx="388080" cy="6508080"/>
          <a:chOff x="14387400" y="6840"/>
          <a:chExt cx="388080" cy="6508080"/>
        </a:xfrm>
      </xdr:grpSpPr>
      <xdr:sp>
        <xdr:nvSpPr>
          <xdr:cNvPr id="2" name="Rectangle 4"/>
          <xdr:cNvSpPr/>
        </xdr:nvSpPr>
        <xdr:spPr>
          <a:xfrm rot="10797000">
            <a:off x="14390280" y="6840"/>
            <a:ext cx="382320" cy="6500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10797000">
            <a:off x="14392800" y="6125760"/>
            <a:ext cx="365040" cy="38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17</xdr:row>
      <xdr:rowOff>114120</xdr:rowOff>
    </xdr:from>
    <xdr:to>
      <xdr:col>19</xdr:col>
      <xdr:colOff>376920</xdr:colOff>
      <xdr:row>22</xdr:row>
      <xdr:rowOff>124200</xdr:rowOff>
    </xdr:to>
    <xdr:sp>
      <xdr:nvSpPr>
        <xdr:cNvPr id="4" name="Text Box 6"/>
        <xdr:cNvSpPr/>
      </xdr:nvSpPr>
      <xdr:spPr>
        <a:xfrm>
          <a:off x="14381640" y="5029200"/>
          <a:ext cx="3769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8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80"/>
              </a:solidFill>
              <a:latin typeface="Angsana New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</xdr:row>
      <xdr:rowOff>19080</xdr:rowOff>
    </xdr:from>
    <xdr:to>
      <xdr:col>20</xdr:col>
      <xdr:colOff>1080</xdr:colOff>
      <xdr:row>23</xdr:row>
      <xdr:rowOff>161640</xdr:rowOff>
    </xdr:to>
    <xdr:sp>
      <xdr:nvSpPr>
        <xdr:cNvPr id="5" name="Text Box 2"/>
        <xdr:cNvSpPr/>
      </xdr:nvSpPr>
      <xdr:spPr>
        <a:xfrm>
          <a:off x="14381640" y="5991120"/>
          <a:ext cx="3920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0080"/>
              </a:solidFill>
              <a:latin typeface="Angsana New"/>
            </a:rPr>
            <a:t>6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14"/>
    <col collapsed="false" customWidth="true" hidden="false" outlineLevel="0" max="9" min="5" style="1" width="6.42"/>
    <col collapsed="false" customWidth="true" hidden="false" outlineLevel="0" max="10" min="10" style="1" width="6.14"/>
    <col collapsed="false" customWidth="true" hidden="false" outlineLevel="0" max="16" min="11" style="1" width="6.42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1.85"/>
    <col collapsed="false" customWidth="true" hidden="false" outlineLevel="0" max="20" min="20" style="2" width="3.85"/>
    <col collapsed="false" customWidth="false" hidden="false" outlineLevel="0" max="257" min="21" style="1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3"/>
    </row>
    <row r="2" s="9" customFormat="true" ht="18.75" hidden="false" customHeight="false" outlineLevel="0" collapsed="false">
      <c r="A2" s="7"/>
      <c r="B2" s="7" t="s">
        <v>2</v>
      </c>
      <c r="C2" s="8" t="n">
        <v>4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2" customFormat="true" ht="6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2"/>
    </row>
    <row r="4" s="16" customFormat="true" ht="23.2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  <c r="T4" s="17"/>
    </row>
    <row r="5" s="16" customFormat="true" ht="23.25" hidden="false" customHeight="true" outlineLevel="0" collapsed="false">
      <c r="A5" s="13"/>
      <c r="B5" s="13"/>
      <c r="C5" s="13"/>
      <c r="D5" s="13"/>
      <c r="E5" s="18" t="s">
        <v>8</v>
      </c>
      <c r="F5" s="18"/>
      <c r="G5" s="18"/>
      <c r="H5" s="18"/>
      <c r="I5" s="18"/>
      <c r="J5" s="18"/>
      <c r="K5" s="18" t="s">
        <v>9</v>
      </c>
      <c r="L5" s="18"/>
      <c r="M5" s="18"/>
      <c r="N5" s="18"/>
      <c r="O5" s="18"/>
      <c r="P5" s="18"/>
      <c r="Q5" s="15"/>
      <c r="R5" s="15"/>
      <c r="T5" s="17"/>
    </row>
    <row r="6" s="16" customFormat="true" ht="23.2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0</v>
      </c>
      <c r="L6" s="19"/>
      <c r="M6" s="19"/>
      <c r="N6" s="19" t="s">
        <v>11</v>
      </c>
      <c r="O6" s="19"/>
      <c r="P6" s="19"/>
      <c r="Q6" s="15"/>
      <c r="R6" s="15"/>
      <c r="T6" s="17"/>
    </row>
    <row r="7" s="16" customFormat="true" ht="23.25" hidden="false" customHeight="true" outlineLevel="0" collapsed="false">
      <c r="A7" s="13"/>
      <c r="B7" s="13"/>
      <c r="C7" s="13"/>
      <c r="D7" s="13"/>
      <c r="E7" s="20" t="s">
        <v>12</v>
      </c>
      <c r="F7" s="20" t="s">
        <v>13</v>
      </c>
      <c r="G7" s="20" t="s">
        <v>14</v>
      </c>
      <c r="H7" s="20" t="s">
        <v>12</v>
      </c>
      <c r="I7" s="20" t="s">
        <v>13</v>
      </c>
      <c r="J7" s="20" t="s">
        <v>14</v>
      </c>
      <c r="K7" s="20" t="s">
        <v>12</v>
      </c>
      <c r="L7" s="20" t="s">
        <v>13</v>
      </c>
      <c r="M7" s="20" t="s">
        <v>14</v>
      </c>
      <c r="N7" s="20" t="s">
        <v>12</v>
      </c>
      <c r="O7" s="20" t="s">
        <v>13</v>
      </c>
      <c r="P7" s="20" t="s">
        <v>14</v>
      </c>
      <c r="Q7" s="15"/>
      <c r="R7" s="15"/>
      <c r="T7" s="17"/>
    </row>
    <row r="8" s="16" customFormat="true" ht="23.25" hidden="false" customHeight="true" outlineLevel="0" collapsed="false">
      <c r="A8" s="13"/>
      <c r="B8" s="13"/>
      <c r="C8" s="13"/>
      <c r="D8" s="13"/>
      <c r="E8" s="21" t="s">
        <v>15</v>
      </c>
      <c r="F8" s="21" t="s">
        <v>16</v>
      </c>
      <c r="G8" s="21" t="s">
        <v>17</v>
      </c>
      <c r="H8" s="21" t="s">
        <v>15</v>
      </c>
      <c r="I8" s="21" t="s">
        <v>16</v>
      </c>
      <c r="J8" s="21" t="s">
        <v>17</v>
      </c>
      <c r="K8" s="21" t="s">
        <v>15</v>
      </c>
      <c r="L8" s="21" t="s">
        <v>16</v>
      </c>
      <c r="M8" s="21" t="s">
        <v>17</v>
      </c>
      <c r="N8" s="21" t="s">
        <v>15</v>
      </c>
      <c r="O8" s="21" t="s">
        <v>16</v>
      </c>
      <c r="P8" s="21" t="s">
        <v>17</v>
      </c>
      <c r="Q8" s="15"/>
      <c r="R8" s="15"/>
      <c r="T8" s="17"/>
    </row>
    <row r="9" s="16" customFormat="true" ht="3" hidden="false" customHeight="true" outlineLevel="0" collapsed="false">
      <c r="A9" s="22"/>
      <c r="B9" s="22"/>
      <c r="C9" s="22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5"/>
      <c r="Q9" s="26"/>
      <c r="R9" s="22"/>
      <c r="T9" s="17"/>
    </row>
    <row r="10" s="33" customFormat="true" ht="27.75" hidden="false" customHeight="true" outlineLevel="0" collapsed="false">
      <c r="A10" s="27" t="s">
        <v>18</v>
      </c>
      <c r="B10" s="27"/>
      <c r="C10" s="27"/>
      <c r="D10" s="27"/>
      <c r="E10" s="28" t="n">
        <f aca="false">SUM(F10:G10)</f>
        <v>1657</v>
      </c>
      <c r="F10" s="28" t="n">
        <f aca="false">SUM(F11:F20)</f>
        <v>990</v>
      </c>
      <c r="G10" s="28" t="n">
        <f aca="false">SUM(G11:G20)</f>
        <v>667</v>
      </c>
      <c r="H10" s="28" t="n">
        <f aca="false">SUM(I10:J10)</f>
        <v>1667</v>
      </c>
      <c r="I10" s="28" t="n">
        <f aca="false">SUM(I11:I21)</f>
        <v>1068</v>
      </c>
      <c r="J10" s="28" t="n">
        <f aca="false">SUM(J11:J21)</f>
        <v>599</v>
      </c>
      <c r="K10" s="29"/>
      <c r="L10" s="29"/>
      <c r="M10" s="29"/>
      <c r="N10" s="30"/>
      <c r="O10" s="30"/>
      <c r="P10" s="30"/>
      <c r="Q10" s="31"/>
      <c r="R10" s="32" t="s">
        <v>15</v>
      </c>
      <c r="T10" s="17"/>
    </row>
    <row r="11" s="16" customFormat="true" ht="27.75" hidden="false" customHeight="true" outlineLevel="0" collapsed="false">
      <c r="A11" s="34" t="s">
        <v>19</v>
      </c>
      <c r="B11" s="34"/>
      <c r="C11" s="34"/>
      <c r="D11" s="34"/>
      <c r="E11" s="35" t="n">
        <f aca="false">SUM(F11:G11)</f>
        <v>195</v>
      </c>
      <c r="F11" s="36" t="n">
        <v>97</v>
      </c>
      <c r="G11" s="36" t="n">
        <v>98</v>
      </c>
      <c r="H11" s="35" t="n">
        <f aca="false">SUM(I11:J11)</f>
        <v>194</v>
      </c>
      <c r="I11" s="37" t="n">
        <v>100</v>
      </c>
      <c r="J11" s="37" t="n">
        <v>94</v>
      </c>
      <c r="K11" s="38" t="n">
        <v>40.95</v>
      </c>
      <c r="L11" s="39" t="n">
        <v>40.37</v>
      </c>
      <c r="M11" s="39" t="n">
        <v>41.53</v>
      </c>
      <c r="N11" s="40" t="n">
        <v>40.82</v>
      </c>
      <c r="O11" s="40" t="n">
        <v>41.71</v>
      </c>
      <c r="P11" s="40" t="n">
        <v>39.91</v>
      </c>
      <c r="Q11" s="31"/>
      <c r="R11" s="41" t="s">
        <v>20</v>
      </c>
      <c r="S11" s="42"/>
      <c r="T11" s="43"/>
    </row>
    <row r="12" s="16" customFormat="true" ht="27.75" hidden="false" customHeight="true" outlineLevel="0" collapsed="false">
      <c r="A12" s="34" t="s">
        <v>21</v>
      </c>
      <c r="B12" s="34"/>
      <c r="C12" s="34"/>
      <c r="D12" s="34"/>
      <c r="E12" s="35" t="n">
        <f aca="false">SUM(F12:G12)</f>
        <v>170</v>
      </c>
      <c r="F12" s="36" t="n">
        <v>127</v>
      </c>
      <c r="G12" s="36" t="n">
        <v>43</v>
      </c>
      <c r="H12" s="35" t="n">
        <f aca="false">SUM(I12:J12)</f>
        <v>180</v>
      </c>
      <c r="I12" s="37" t="n">
        <v>145</v>
      </c>
      <c r="J12" s="37" t="n">
        <v>35</v>
      </c>
      <c r="K12" s="38" t="n">
        <v>35.7</v>
      </c>
      <c r="L12" s="39" t="n">
        <v>52.86</v>
      </c>
      <c r="M12" s="39" t="n">
        <v>18.22</v>
      </c>
      <c r="N12" s="40" t="n">
        <v>37.87</v>
      </c>
      <c r="O12" s="40" t="n">
        <v>60.48</v>
      </c>
      <c r="P12" s="40" t="n">
        <v>14.86</v>
      </c>
      <c r="Q12" s="44"/>
      <c r="R12" s="41" t="s">
        <v>22</v>
      </c>
      <c r="S12" s="42"/>
      <c r="T12" s="42"/>
    </row>
    <row r="13" s="16" customFormat="true" ht="27.75" hidden="false" customHeight="true" outlineLevel="0" collapsed="false">
      <c r="A13" s="34" t="s">
        <v>23</v>
      </c>
      <c r="B13" s="34"/>
      <c r="C13" s="34"/>
      <c r="D13" s="34"/>
      <c r="E13" s="35" t="n">
        <f aca="false">SUM(F13:G13)</f>
        <v>477</v>
      </c>
      <c r="F13" s="36" t="n">
        <v>291</v>
      </c>
      <c r="G13" s="36" t="n">
        <v>186</v>
      </c>
      <c r="H13" s="35" t="n">
        <f aca="false">SUM(I13:J13)</f>
        <v>501</v>
      </c>
      <c r="I13" s="37" t="n">
        <v>304</v>
      </c>
      <c r="J13" s="37" t="n">
        <v>197</v>
      </c>
      <c r="K13" s="38" t="n">
        <v>100.16</v>
      </c>
      <c r="L13" s="39" t="n">
        <v>121.12</v>
      </c>
      <c r="M13" s="39" t="n">
        <v>78.82</v>
      </c>
      <c r="N13" s="40" t="n">
        <v>105.41</v>
      </c>
      <c r="O13" s="40" t="n">
        <v>126.79</v>
      </c>
      <c r="P13" s="40" t="n">
        <v>83.65</v>
      </c>
      <c r="Q13" s="44"/>
      <c r="R13" s="41" t="s">
        <v>24</v>
      </c>
      <c r="S13" s="42"/>
      <c r="T13" s="42"/>
    </row>
    <row r="14" s="16" customFormat="true" ht="27.75" hidden="false" customHeight="true" outlineLevel="0" collapsed="false">
      <c r="A14" s="34" t="s">
        <v>25</v>
      </c>
      <c r="B14" s="45"/>
      <c r="C14" s="45"/>
      <c r="D14" s="45"/>
      <c r="E14" s="35" t="n">
        <f aca="false">SUM(F14:G14)</f>
        <v>170</v>
      </c>
      <c r="F14" s="36" t="n">
        <v>71</v>
      </c>
      <c r="G14" s="36" t="n">
        <v>99</v>
      </c>
      <c r="H14" s="35" t="n">
        <f aca="false">SUM(I14:J14)</f>
        <v>158</v>
      </c>
      <c r="I14" s="37" t="n">
        <v>87</v>
      </c>
      <c r="J14" s="37" t="n">
        <v>71</v>
      </c>
      <c r="K14" s="38" t="n">
        <v>35.7</v>
      </c>
      <c r="L14" s="39" t="n">
        <v>29.55</v>
      </c>
      <c r="M14" s="39" t="n">
        <v>41.95</v>
      </c>
      <c r="N14" s="40" t="n">
        <v>33.24</v>
      </c>
      <c r="O14" s="40" t="n">
        <v>36.29</v>
      </c>
      <c r="P14" s="40" t="n">
        <v>30.15</v>
      </c>
      <c r="Q14" s="44"/>
      <c r="R14" s="41" t="s">
        <v>26</v>
      </c>
      <c r="S14" s="42"/>
      <c r="T14" s="42"/>
    </row>
    <row r="15" s="16" customFormat="true" ht="27.75" hidden="false" customHeight="true" outlineLevel="0" collapsed="false">
      <c r="A15" s="34" t="s">
        <v>27</v>
      </c>
      <c r="B15" s="45"/>
      <c r="C15" s="45"/>
      <c r="D15" s="46"/>
      <c r="E15" s="35" t="n">
        <f aca="false">SUM(F15:G15)</f>
        <v>177</v>
      </c>
      <c r="F15" s="36" t="n">
        <v>135</v>
      </c>
      <c r="G15" s="36" t="n">
        <v>42</v>
      </c>
      <c r="H15" s="35" t="n">
        <f aca="false">SUM(I15:J15)</f>
        <v>180</v>
      </c>
      <c r="I15" s="37" t="n">
        <v>135</v>
      </c>
      <c r="J15" s="37" t="n">
        <v>45</v>
      </c>
      <c r="K15" s="38" t="n">
        <v>37.17</v>
      </c>
      <c r="L15" s="39" t="n">
        <v>56.19</v>
      </c>
      <c r="M15" s="39" t="n">
        <v>17.8</v>
      </c>
      <c r="N15" s="40" t="n">
        <v>37.87</v>
      </c>
      <c r="O15" s="40" t="n">
        <v>56.31</v>
      </c>
      <c r="P15" s="40" t="n">
        <v>19.11</v>
      </c>
      <c r="Q15" s="44"/>
      <c r="R15" s="41" t="s">
        <v>28</v>
      </c>
      <c r="S15" s="42"/>
      <c r="T15" s="42"/>
    </row>
    <row r="16" s="16" customFormat="true" ht="27.75" hidden="false" customHeight="true" outlineLevel="0" collapsed="false">
      <c r="A16" s="34" t="s">
        <v>29</v>
      </c>
      <c r="B16" s="34"/>
      <c r="C16" s="34"/>
      <c r="D16" s="34"/>
      <c r="E16" s="35" t="n">
        <f aca="false">SUM(F16:G16)</f>
        <v>77</v>
      </c>
      <c r="F16" s="36" t="n">
        <v>49</v>
      </c>
      <c r="G16" s="36" t="n">
        <v>28</v>
      </c>
      <c r="H16" s="35" t="n">
        <f aca="false">SUM(I16:J16)</f>
        <v>91</v>
      </c>
      <c r="I16" s="37" t="n">
        <v>80</v>
      </c>
      <c r="J16" s="37" t="n">
        <v>11</v>
      </c>
      <c r="K16" s="38" t="n">
        <v>16.17</v>
      </c>
      <c r="L16" s="39" t="n">
        <v>20.39</v>
      </c>
      <c r="M16" s="39" t="n">
        <v>11.87</v>
      </c>
      <c r="N16" s="40" t="n">
        <v>19.15</v>
      </c>
      <c r="O16" s="40" t="n">
        <v>33.37</v>
      </c>
      <c r="P16" s="40" t="n">
        <v>4.67</v>
      </c>
      <c r="Q16" s="44"/>
      <c r="R16" s="41" t="s">
        <v>30</v>
      </c>
      <c r="S16" s="42"/>
      <c r="T16" s="42"/>
    </row>
    <row r="17" s="16" customFormat="true" ht="27.75" hidden="false" customHeight="true" outlineLevel="0" collapsed="false">
      <c r="A17" s="34" t="s">
        <v>31</v>
      </c>
      <c r="B17" s="45"/>
      <c r="C17" s="45"/>
      <c r="D17" s="45"/>
      <c r="E17" s="35" t="n">
        <f aca="false">SUM(F17:G17)</f>
        <v>102</v>
      </c>
      <c r="F17" s="36" t="n">
        <v>62</v>
      </c>
      <c r="G17" s="36" t="n">
        <v>40</v>
      </c>
      <c r="H17" s="35" t="n">
        <f aca="false">SUM(I17:J17)</f>
        <v>132</v>
      </c>
      <c r="I17" s="37" t="n">
        <v>80</v>
      </c>
      <c r="J17" s="37" t="n">
        <v>52</v>
      </c>
      <c r="K17" s="38" t="n">
        <v>21.42</v>
      </c>
      <c r="L17" s="39" t="n">
        <v>25.8</v>
      </c>
      <c r="M17" s="39" t="n">
        <v>16.95</v>
      </c>
      <c r="N17" s="40" t="n">
        <v>27.77</v>
      </c>
      <c r="O17" s="40" t="n">
        <v>33.37</v>
      </c>
      <c r="P17" s="40" t="n">
        <v>22.08</v>
      </c>
      <c r="Q17" s="44"/>
      <c r="R17" s="41" t="s">
        <v>32</v>
      </c>
      <c r="S17" s="42"/>
      <c r="T17" s="42"/>
    </row>
    <row r="18" s="16" customFormat="true" ht="27.75" hidden="false" customHeight="true" outlineLevel="0" collapsed="false">
      <c r="A18" s="34" t="s">
        <v>33</v>
      </c>
      <c r="B18" s="45"/>
      <c r="C18" s="45"/>
      <c r="D18" s="46"/>
      <c r="E18" s="35" t="n">
        <f aca="false">SUM(F18:G18)</f>
        <v>241</v>
      </c>
      <c r="F18" s="36" t="n">
        <v>129</v>
      </c>
      <c r="G18" s="36" t="n">
        <v>112</v>
      </c>
      <c r="H18" s="35" t="n">
        <f aca="false">SUM(I18:J18)</f>
        <v>187</v>
      </c>
      <c r="I18" s="37" t="n">
        <v>107</v>
      </c>
      <c r="J18" s="37" t="n">
        <v>80</v>
      </c>
      <c r="K18" s="38" t="n">
        <v>50.6</v>
      </c>
      <c r="L18" s="39" t="n">
        <v>53.69</v>
      </c>
      <c r="M18" s="39" t="n">
        <v>47.46</v>
      </c>
      <c r="N18" s="40" t="n">
        <v>39.35</v>
      </c>
      <c r="O18" s="40" t="n">
        <v>44.63</v>
      </c>
      <c r="P18" s="40" t="n">
        <v>33.97</v>
      </c>
      <c r="Q18" s="44"/>
      <c r="R18" s="41" t="s">
        <v>34</v>
      </c>
      <c r="S18" s="42"/>
      <c r="T18" s="42"/>
    </row>
    <row r="19" s="16" customFormat="true" ht="27.75" hidden="false" customHeight="true" outlineLevel="0" collapsed="false">
      <c r="A19" s="34" t="s">
        <v>35</v>
      </c>
      <c r="B19" s="45"/>
      <c r="C19" s="45"/>
      <c r="D19" s="45"/>
      <c r="E19" s="35" t="n">
        <f aca="false">SUM(F19:G19)</f>
        <v>48</v>
      </c>
      <c r="F19" s="36" t="n">
        <v>29</v>
      </c>
      <c r="G19" s="36" t="n">
        <v>19</v>
      </c>
      <c r="H19" s="35" t="n">
        <f aca="false">SUM(I19:J19)</f>
        <v>44</v>
      </c>
      <c r="I19" s="37" t="n">
        <v>30</v>
      </c>
      <c r="J19" s="37" t="n">
        <v>14</v>
      </c>
      <c r="K19" s="38" t="n">
        <v>10.08</v>
      </c>
      <c r="L19" s="39" t="n">
        <v>12.07</v>
      </c>
      <c r="M19" s="39" t="n">
        <v>8.05</v>
      </c>
      <c r="N19" s="40" t="n">
        <v>9.26</v>
      </c>
      <c r="O19" s="40" t="n">
        <v>12.51</v>
      </c>
      <c r="P19" s="40" t="n">
        <v>5.94</v>
      </c>
      <c r="Q19" s="44"/>
      <c r="R19" s="41" t="s">
        <v>36</v>
      </c>
      <c r="S19" s="42"/>
      <c r="T19" s="42"/>
    </row>
    <row r="20" s="16" customFormat="true" ht="27.75" hidden="false" customHeight="true" outlineLevel="0" collapsed="false">
      <c r="A20" s="34" t="s">
        <v>37</v>
      </c>
      <c r="B20" s="34"/>
      <c r="C20" s="34"/>
      <c r="D20" s="34"/>
      <c r="E20" s="47" t="s">
        <v>38</v>
      </c>
      <c r="F20" s="47" t="s">
        <v>38</v>
      </c>
      <c r="G20" s="47" t="s">
        <v>38</v>
      </c>
      <c r="H20" s="47" t="s">
        <v>38</v>
      </c>
      <c r="I20" s="47" t="s">
        <v>38</v>
      </c>
      <c r="J20" s="47" t="s">
        <v>38</v>
      </c>
      <c r="K20" s="47" t="s">
        <v>38</v>
      </c>
      <c r="L20" s="47" t="s">
        <v>38</v>
      </c>
      <c r="M20" s="47" t="s">
        <v>38</v>
      </c>
      <c r="N20" s="47" t="s">
        <v>38</v>
      </c>
      <c r="O20" s="47" t="s">
        <v>38</v>
      </c>
      <c r="P20" s="47" t="s">
        <v>38</v>
      </c>
      <c r="Q20" s="44"/>
      <c r="R20" s="41" t="s">
        <v>39</v>
      </c>
      <c r="T20" s="42"/>
    </row>
    <row r="21" s="16" customFormat="true" ht="3" hidden="false" customHeight="true" outlineLevel="0" collapsed="false">
      <c r="A21" s="48"/>
      <c r="B21" s="48"/>
      <c r="C21" s="48"/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1"/>
      <c r="R21" s="48"/>
      <c r="T21" s="42"/>
    </row>
    <row r="22" s="16" customFormat="true" ht="3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T22" s="42"/>
    </row>
    <row r="23" s="16" customFormat="true" ht="18" hidden="false" customHeight="false" outlineLevel="0" collapsed="false">
      <c r="A23" s="34"/>
      <c r="B23" s="34" t="s">
        <v>40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T23" s="42"/>
    </row>
    <row r="24" s="16" customFormat="true" ht="18" hidden="false" customHeight="false" outlineLevel="0" collapsed="false">
      <c r="A24" s="42"/>
      <c r="B24" s="42" t="s">
        <v>41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</row>
    <row r="25" s="16" customFormat="true" ht="23.1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s="16" customFormat="true" ht="18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</row>
    <row r="27" customFormat="false" ht="21" hidden="false" customHeight="false" outlineLevel="0" collapsed="false">
      <c r="T27" s="17"/>
    </row>
    <row r="28" customFormat="false" ht="21" hidden="false" customHeight="false" outlineLevel="0" collapsed="false">
      <c r="T28" s="17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7-20T06:46:28Z</cp:lastPrinted>
  <dcterms:modified xsi:type="dcterms:W3CDTF">2011-01-12T07:39:15Z</dcterms:modified>
  <cp:revision>0</cp:revision>
  <dc:subject/>
  <dc:title/>
</cp:coreProperties>
</file>