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</t>
    </r>
  </si>
  <si>
    <t xml:space="preserve">TABLE</t>
  </si>
  <si>
    <t xml:space="preserve">NUMBER OF EMPLOYED PERSONS AGED 15 YEARS AND OVER BY INDUSTRY, QUARTERLY AND SEX:  2007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0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C16" colorId="64" zoomScale="140" zoomScaleNormal="140" zoomScalePageLayoutView="100" workbookViewId="0">
      <selection pane="topLeft" activeCell="P25" activeCellId="0" sqref="P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29.71"/>
    <col collapsed="false" customWidth="true" hidden="false" outlineLevel="0" max="16" min="5" style="1" width="7.42"/>
    <col collapsed="false" customWidth="true" hidden="false" outlineLevel="0" max="17" min="17" style="1" width="1.71"/>
    <col collapsed="false" customWidth="true" hidden="false" outlineLevel="0" max="18" min="18" style="1" width="2.42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2.5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8" t="n">
        <v>2.5</v>
      </c>
      <c r="D2" s="6" t="s">
        <v>3</v>
      </c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S3" s="10"/>
    </row>
    <row r="4" s="15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/>
      <c r="R4" s="14"/>
      <c r="S4" s="14"/>
    </row>
    <row r="5" s="15" customFormat="true" ht="18.7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 t="s">
        <v>13</v>
      </c>
      <c r="R5" s="17"/>
      <c r="S5" s="17"/>
    </row>
    <row r="6" s="15" customFormat="true" ht="18.75" hidden="false" customHeight="true" outlineLevel="0" collapsed="false">
      <c r="A6" s="11"/>
      <c r="B6" s="11"/>
      <c r="C6" s="11"/>
      <c r="D6" s="11"/>
      <c r="E6" s="18" t="s">
        <v>14</v>
      </c>
      <c r="F6" s="18" t="s">
        <v>15</v>
      </c>
      <c r="G6" s="18" t="s">
        <v>16</v>
      </c>
      <c r="H6" s="18" t="s">
        <v>14</v>
      </c>
      <c r="I6" s="18" t="s">
        <v>15</v>
      </c>
      <c r="J6" s="18" t="s">
        <v>16</v>
      </c>
      <c r="K6" s="18" t="s">
        <v>14</v>
      </c>
      <c r="L6" s="19" t="s">
        <v>15</v>
      </c>
      <c r="M6" s="20" t="s">
        <v>16</v>
      </c>
      <c r="N6" s="19" t="s">
        <v>14</v>
      </c>
      <c r="O6" s="19" t="s">
        <v>15</v>
      </c>
      <c r="P6" s="20" t="s">
        <v>16</v>
      </c>
      <c r="Q6" s="17"/>
      <c r="R6" s="17"/>
      <c r="S6" s="17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7</v>
      </c>
      <c r="F7" s="21" t="s">
        <v>18</v>
      </c>
      <c r="G7" s="21" t="s">
        <v>19</v>
      </c>
      <c r="H7" s="21" t="s">
        <v>17</v>
      </c>
      <c r="I7" s="21" t="s">
        <v>18</v>
      </c>
      <c r="J7" s="21" t="s">
        <v>19</v>
      </c>
      <c r="K7" s="21" t="s">
        <v>17</v>
      </c>
      <c r="L7" s="22" t="s">
        <v>18</v>
      </c>
      <c r="M7" s="22" t="s">
        <v>19</v>
      </c>
      <c r="N7" s="22" t="s">
        <v>17</v>
      </c>
      <c r="O7" s="22" t="s">
        <v>18</v>
      </c>
      <c r="P7" s="21" t="s">
        <v>19</v>
      </c>
      <c r="Q7" s="23"/>
      <c r="R7" s="24"/>
      <c r="S7" s="24"/>
    </row>
    <row r="8" s="28" customFormat="true" ht="24" hidden="false" customHeight="true" outlineLevel="0" collapsed="false">
      <c r="A8" s="25" t="s">
        <v>20</v>
      </c>
      <c r="B8" s="25"/>
      <c r="C8" s="25"/>
      <c r="D8" s="25"/>
      <c r="E8" s="26" t="n">
        <v>932048</v>
      </c>
      <c r="F8" s="26" t="n">
        <v>500067</v>
      </c>
      <c r="G8" s="26" t="n">
        <v>431981</v>
      </c>
      <c r="H8" s="26" t="n">
        <v>908174</v>
      </c>
      <c r="I8" s="26" t="n">
        <v>481113</v>
      </c>
      <c r="J8" s="26" t="n">
        <v>427060</v>
      </c>
      <c r="K8" s="26" t="n">
        <v>958519</v>
      </c>
      <c r="L8" s="26" t="n">
        <v>496874</v>
      </c>
      <c r="M8" s="26" t="n">
        <v>461645</v>
      </c>
      <c r="N8" s="26" t="n">
        <v>906261</v>
      </c>
      <c r="O8" s="26" t="n">
        <v>469799</v>
      </c>
      <c r="P8" s="26" t="n">
        <v>436463</v>
      </c>
      <c r="Q8" s="27" t="s">
        <v>17</v>
      </c>
      <c r="R8" s="27"/>
      <c r="S8" s="27"/>
    </row>
    <row r="9" s="35" customFormat="true" ht="15" hidden="false" customHeight="true" outlineLevel="0" collapsed="false">
      <c r="A9" s="29"/>
      <c r="B9" s="30" t="s">
        <v>21</v>
      </c>
      <c r="C9" s="29"/>
      <c r="D9" s="31"/>
      <c r="E9" s="32" t="n">
        <v>312965</v>
      </c>
      <c r="F9" s="32" t="n">
        <v>178594</v>
      </c>
      <c r="G9" s="32" t="n">
        <v>134371</v>
      </c>
      <c r="H9" s="32" t="n">
        <v>304822</v>
      </c>
      <c r="I9" s="32" t="n">
        <v>175656</v>
      </c>
      <c r="J9" s="32" t="n">
        <v>129166</v>
      </c>
      <c r="K9" s="32" t="n">
        <v>367506</v>
      </c>
      <c r="L9" s="33" t="n">
        <v>20821</v>
      </c>
      <c r="M9" s="33" t="n">
        <v>158685</v>
      </c>
      <c r="N9" s="32" t="n">
        <v>333464</v>
      </c>
      <c r="O9" s="33" t="n">
        <v>181639</v>
      </c>
      <c r="P9" s="33" t="n">
        <v>151826</v>
      </c>
      <c r="Q9" s="34"/>
      <c r="R9" s="29" t="s">
        <v>22</v>
      </c>
      <c r="S9" s="29"/>
    </row>
    <row r="10" s="35" customFormat="true" ht="15" hidden="false" customHeight="true" outlineLevel="0" collapsed="false">
      <c r="A10" s="29"/>
      <c r="B10" s="30" t="s">
        <v>23</v>
      </c>
      <c r="C10" s="29"/>
      <c r="D10" s="31"/>
      <c r="E10" s="32" t="n">
        <v>2352</v>
      </c>
      <c r="F10" s="32" t="n">
        <v>1711</v>
      </c>
      <c r="G10" s="32" t="n">
        <v>641</v>
      </c>
      <c r="H10" s="32" t="n">
        <v>1490</v>
      </c>
      <c r="I10" s="32" t="n">
        <v>417</v>
      </c>
      <c r="J10" s="32" t="n">
        <v>1073</v>
      </c>
      <c r="K10" s="32" t="n">
        <v>760</v>
      </c>
      <c r="L10" s="33" t="n">
        <v>531</v>
      </c>
      <c r="M10" s="33" t="n">
        <v>230</v>
      </c>
      <c r="N10" s="32" t="n">
        <v>1273</v>
      </c>
      <c r="O10" s="33" t="n">
        <v>595</v>
      </c>
      <c r="P10" s="33" t="n">
        <v>677</v>
      </c>
      <c r="Q10" s="34"/>
      <c r="R10" s="29" t="s">
        <v>24</v>
      </c>
      <c r="S10" s="29"/>
    </row>
    <row r="11" s="35" customFormat="true" ht="15" hidden="false" customHeight="true" outlineLevel="0" collapsed="false">
      <c r="A11" s="29"/>
      <c r="B11" s="30" t="s">
        <v>25</v>
      </c>
      <c r="C11" s="29"/>
      <c r="D11" s="31"/>
      <c r="E11" s="32" t="n">
        <v>247</v>
      </c>
      <c r="F11" s="32" t="n">
        <v>247</v>
      </c>
      <c r="G11" s="36" t="n">
        <v>0</v>
      </c>
      <c r="H11" s="32" t="n">
        <v>0</v>
      </c>
      <c r="I11" s="36" t="n">
        <v>0</v>
      </c>
      <c r="J11" s="36" t="n">
        <v>0</v>
      </c>
      <c r="K11" s="32" t="n">
        <v>1162</v>
      </c>
      <c r="L11" s="33" t="n">
        <v>0</v>
      </c>
      <c r="M11" s="33" t="n">
        <v>1162</v>
      </c>
      <c r="N11" s="32" t="n">
        <v>993</v>
      </c>
      <c r="O11" s="33" t="n">
        <v>993</v>
      </c>
      <c r="P11" s="33" t="n">
        <v>0</v>
      </c>
      <c r="Q11" s="34"/>
      <c r="R11" s="29" t="s">
        <v>26</v>
      </c>
      <c r="S11" s="29"/>
    </row>
    <row r="12" s="35" customFormat="true" ht="15" hidden="false" customHeight="true" outlineLevel="0" collapsed="false">
      <c r="A12" s="29"/>
      <c r="B12" s="30" t="s">
        <v>27</v>
      </c>
      <c r="C12" s="29"/>
      <c r="D12" s="31"/>
      <c r="E12" s="32" t="n">
        <v>164202</v>
      </c>
      <c r="F12" s="32" t="n">
        <v>71568</v>
      </c>
      <c r="G12" s="32" t="n">
        <v>92635</v>
      </c>
      <c r="H12" s="32" t="n">
        <v>173038</v>
      </c>
      <c r="I12" s="32" t="n">
        <v>65360</v>
      </c>
      <c r="J12" s="32" t="n">
        <v>107678</v>
      </c>
      <c r="K12" s="32" t="n">
        <v>149972</v>
      </c>
      <c r="L12" s="37" t="n">
        <v>58339</v>
      </c>
      <c r="M12" s="37" t="n">
        <v>91633</v>
      </c>
      <c r="N12" s="32" t="n">
        <v>133119</v>
      </c>
      <c r="O12" s="37" t="n">
        <v>54028</v>
      </c>
      <c r="P12" s="37" t="n">
        <v>79091</v>
      </c>
      <c r="Q12" s="34"/>
      <c r="R12" s="29" t="s">
        <v>28</v>
      </c>
      <c r="S12" s="29"/>
    </row>
    <row r="13" s="35" customFormat="true" ht="15" hidden="false" customHeight="true" outlineLevel="0" collapsed="false">
      <c r="A13" s="29"/>
      <c r="B13" s="30" t="s">
        <v>29</v>
      </c>
      <c r="C13" s="29"/>
      <c r="D13" s="31"/>
      <c r="E13" s="32" t="n">
        <v>2401</v>
      </c>
      <c r="F13" s="32" t="n">
        <v>2201</v>
      </c>
      <c r="G13" s="32" t="n">
        <v>200</v>
      </c>
      <c r="H13" s="32" t="n">
        <v>1934</v>
      </c>
      <c r="I13" s="32" t="n">
        <v>1732</v>
      </c>
      <c r="J13" s="32" t="n">
        <v>202</v>
      </c>
      <c r="K13" s="32" t="n">
        <v>1447</v>
      </c>
      <c r="L13" s="37" t="n">
        <v>338</v>
      </c>
      <c r="M13" s="37" t="n">
        <v>1110</v>
      </c>
      <c r="N13" s="32" t="n">
        <v>1842</v>
      </c>
      <c r="O13" s="37" t="n">
        <v>432</v>
      </c>
      <c r="P13" s="37" t="n">
        <v>1410</v>
      </c>
      <c r="Q13" s="34"/>
      <c r="R13" s="29" t="s">
        <v>30</v>
      </c>
      <c r="S13" s="29"/>
    </row>
    <row r="14" s="35" customFormat="true" ht="15" hidden="false" customHeight="true" outlineLevel="0" collapsed="false">
      <c r="A14" s="29"/>
      <c r="B14" s="30" t="s">
        <v>31</v>
      </c>
      <c r="C14" s="29"/>
      <c r="D14" s="31"/>
      <c r="E14" s="32" t="n">
        <v>44263</v>
      </c>
      <c r="F14" s="32" t="n">
        <v>39512</v>
      </c>
      <c r="G14" s="32" t="n">
        <v>4751</v>
      </c>
      <c r="H14" s="32" t="n">
        <v>63253</v>
      </c>
      <c r="I14" s="32" t="n">
        <v>58178</v>
      </c>
      <c r="J14" s="32" t="n">
        <v>5075</v>
      </c>
      <c r="K14" s="32" t="n">
        <v>57298</v>
      </c>
      <c r="L14" s="37" t="n">
        <v>53375</v>
      </c>
      <c r="M14" s="37" t="n">
        <v>3923</v>
      </c>
      <c r="N14" s="32" t="n">
        <v>50408</v>
      </c>
      <c r="O14" s="37" t="n">
        <v>48068</v>
      </c>
      <c r="P14" s="37" t="n">
        <v>2340</v>
      </c>
      <c r="Q14" s="34"/>
      <c r="R14" s="29" t="s">
        <v>32</v>
      </c>
      <c r="S14" s="29"/>
    </row>
    <row r="15" s="35" customFormat="true" ht="15" hidden="false" customHeight="true" outlineLevel="0" collapsed="false">
      <c r="A15" s="29"/>
      <c r="B15" s="30" t="s">
        <v>33</v>
      </c>
      <c r="C15" s="29"/>
      <c r="D15" s="31"/>
      <c r="E15" s="32"/>
      <c r="F15" s="38"/>
      <c r="G15" s="38"/>
      <c r="H15" s="32"/>
      <c r="I15" s="38"/>
      <c r="J15" s="38"/>
      <c r="K15" s="32"/>
      <c r="L15" s="38"/>
      <c r="M15" s="38"/>
      <c r="N15" s="32"/>
      <c r="O15" s="38"/>
      <c r="P15" s="38"/>
      <c r="Q15" s="34"/>
      <c r="R15" s="29" t="s">
        <v>34</v>
      </c>
      <c r="S15" s="29"/>
    </row>
    <row r="16" s="35" customFormat="true" ht="15" hidden="false" customHeight="true" outlineLevel="0" collapsed="false">
      <c r="A16" s="29"/>
      <c r="B16" s="29"/>
      <c r="C16" s="30" t="s">
        <v>35</v>
      </c>
      <c r="D16" s="31"/>
      <c r="E16" s="32" t="n">
        <v>148978</v>
      </c>
      <c r="F16" s="32" t="n">
        <v>82044</v>
      </c>
      <c r="G16" s="32" t="n">
        <v>66934</v>
      </c>
      <c r="H16" s="32" t="n">
        <v>145089</v>
      </c>
      <c r="I16" s="32" t="n">
        <v>77974</v>
      </c>
      <c r="J16" s="32" t="n">
        <v>67115</v>
      </c>
      <c r="K16" s="32" t="n">
        <v>146152</v>
      </c>
      <c r="L16" s="37" t="n">
        <v>73053</v>
      </c>
      <c r="M16" s="37" t="n">
        <v>73100</v>
      </c>
      <c r="N16" s="32" t="n">
        <v>138172</v>
      </c>
      <c r="O16" s="37" t="n">
        <v>69749</v>
      </c>
      <c r="P16" s="37" t="n">
        <v>68423</v>
      </c>
      <c r="Q16" s="34"/>
      <c r="R16" s="29"/>
      <c r="S16" s="29" t="s">
        <v>36</v>
      </c>
    </row>
    <row r="17" s="35" customFormat="true" ht="15" hidden="false" customHeight="true" outlineLevel="0" collapsed="false">
      <c r="A17" s="29"/>
      <c r="B17" s="30" t="s">
        <v>37</v>
      </c>
      <c r="C17" s="29"/>
      <c r="D17" s="31"/>
      <c r="E17" s="32" t="n">
        <v>83172</v>
      </c>
      <c r="F17" s="32" t="n">
        <v>33418</v>
      </c>
      <c r="G17" s="32" t="n">
        <v>49753</v>
      </c>
      <c r="H17" s="32" t="n">
        <v>68589</v>
      </c>
      <c r="I17" s="32" t="n">
        <v>26943</v>
      </c>
      <c r="J17" s="32" t="n">
        <v>41646</v>
      </c>
      <c r="K17" s="32" t="n">
        <v>69100</v>
      </c>
      <c r="L17" s="37" t="n">
        <v>24282</v>
      </c>
      <c r="M17" s="37" t="n">
        <v>44818</v>
      </c>
      <c r="N17" s="32" t="n">
        <v>67107</v>
      </c>
      <c r="O17" s="37" t="n">
        <v>26184</v>
      </c>
      <c r="P17" s="37" t="n">
        <v>40922</v>
      </c>
      <c r="Q17" s="34"/>
      <c r="R17" s="29" t="s">
        <v>38</v>
      </c>
      <c r="S17" s="29"/>
    </row>
    <row r="18" s="35" customFormat="true" ht="15" hidden="false" customHeight="true" outlineLevel="0" collapsed="false">
      <c r="A18" s="29"/>
      <c r="B18" s="30" t="s">
        <v>39</v>
      </c>
      <c r="C18" s="29"/>
      <c r="D18" s="31"/>
      <c r="E18" s="32" t="n">
        <v>17054</v>
      </c>
      <c r="F18" s="32" t="n">
        <v>13521</v>
      </c>
      <c r="G18" s="32" t="n">
        <v>3533</v>
      </c>
      <c r="H18" s="32" t="n">
        <v>17782</v>
      </c>
      <c r="I18" s="32" t="n">
        <v>12636</v>
      </c>
      <c r="J18" s="32" t="n">
        <v>5146</v>
      </c>
      <c r="K18" s="32" t="n">
        <v>18208</v>
      </c>
      <c r="L18" s="37" t="n">
        <v>11552</v>
      </c>
      <c r="M18" s="37" t="n">
        <v>6656</v>
      </c>
      <c r="N18" s="32" t="n">
        <v>19047</v>
      </c>
      <c r="O18" s="37" t="n">
        <v>15900</v>
      </c>
      <c r="P18" s="37" t="n">
        <v>3147</v>
      </c>
      <c r="Q18" s="34"/>
      <c r="R18" s="29" t="s">
        <v>40</v>
      </c>
      <c r="S18" s="29"/>
    </row>
    <row r="19" s="35" customFormat="true" ht="15" hidden="false" customHeight="true" outlineLevel="0" collapsed="false">
      <c r="A19" s="29"/>
      <c r="B19" s="30" t="s">
        <v>41</v>
      </c>
      <c r="C19" s="29"/>
      <c r="D19" s="31"/>
      <c r="E19" s="32" t="n">
        <v>7556</v>
      </c>
      <c r="F19" s="32" t="n">
        <v>3233</v>
      </c>
      <c r="G19" s="32" t="n">
        <v>4322</v>
      </c>
      <c r="H19" s="32" t="n">
        <v>7385</v>
      </c>
      <c r="I19" s="32" t="n">
        <v>3469</v>
      </c>
      <c r="J19" s="32" t="n">
        <v>3916</v>
      </c>
      <c r="K19" s="32" t="n">
        <v>11623</v>
      </c>
      <c r="L19" s="37" t="n">
        <v>6445</v>
      </c>
      <c r="M19" s="37" t="n">
        <v>5179</v>
      </c>
      <c r="N19" s="32" t="n">
        <v>13443</v>
      </c>
      <c r="O19" s="37" t="n">
        <v>5832</v>
      </c>
      <c r="P19" s="37" t="n">
        <v>7611</v>
      </c>
      <c r="Q19" s="34"/>
      <c r="R19" s="29" t="s">
        <v>42</v>
      </c>
      <c r="S19" s="29"/>
    </row>
    <row r="20" s="35" customFormat="true" ht="15" hidden="false" customHeight="true" outlineLevel="0" collapsed="false">
      <c r="A20" s="29"/>
      <c r="B20" s="30" t="s">
        <v>43</v>
      </c>
      <c r="C20" s="29"/>
      <c r="D20" s="31"/>
      <c r="E20" s="32" t="n">
        <v>23995</v>
      </c>
      <c r="F20" s="32" t="n">
        <v>15219</v>
      </c>
      <c r="G20" s="32" t="n">
        <v>8776</v>
      </c>
      <c r="H20" s="32" t="n">
        <v>26916</v>
      </c>
      <c r="I20" s="32" t="n">
        <v>13985</v>
      </c>
      <c r="J20" s="32" t="n">
        <v>12931</v>
      </c>
      <c r="K20" s="32" t="n">
        <v>20633</v>
      </c>
      <c r="L20" s="37" t="n">
        <v>10582</v>
      </c>
      <c r="M20" s="37" t="n">
        <v>10051</v>
      </c>
      <c r="N20" s="32" t="n">
        <v>26508</v>
      </c>
      <c r="O20" s="37" t="n">
        <v>14243</v>
      </c>
      <c r="P20" s="37" t="n">
        <v>12265</v>
      </c>
      <c r="Q20" s="34"/>
      <c r="R20" s="29" t="s">
        <v>44</v>
      </c>
      <c r="S20" s="29"/>
    </row>
    <row r="21" s="35" customFormat="true" ht="15" hidden="false" customHeight="true" outlineLevel="0" collapsed="false">
      <c r="A21" s="29"/>
      <c r="B21" s="30" t="s">
        <v>45</v>
      </c>
      <c r="C21" s="29"/>
      <c r="D21" s="31"/>
      <c r="E21" s="32"/>
      <c r="F21" s="38"/>
      <c r="G21" s="38"/>
      <c r="H21" s="32"/>
      <c r="I21" s="38"/>
      <c r="J21" s="38"/>
      <c r="K21" s="32"/>
      <c r="L21" s="38"/>
      <c r="M21" s="38"/>
      <c r="N21" s="32"/>
      <c r="O21" s="38"/>
      <c r="P21" s="38"/>
      <c r="Q21" s="34"/>
      <c r="R21" s="29" t="s">
        <v>46</v>
      </c>
      <c r="S21" s="29"/>
    </row>
    <row r="22" s="35" customFormat="true" ht="15" hidden="false" customHeight="true" outlineLevel="0" collapsed="false">
      <c r="A22" s="29"/>
      <c r="B22" s="29"/>
      <c r="C22" s="30" t="s">
        <v>47</v>
      </c>
      <c r="D22" s="31"/>
      <c r="E22" s="32" t="n">
        <v>31468</v>
      </c>
      <c r="F22" s="32" t="n">
        <v>22063</v>
      </c>
      <c r="G22" s="32" t="n">
        <v>9585</v>
      </c>
      <c r="H22" s="32" t="n">
        <v>27795</v>
      </c>
      <c r="I22" s="32" t="n">
        <v>19498</v>
      </c>
      <c r="J22" s="32" t="n">
        <v>8297</v>
      </c>
      <c r="K22" s="32" t="n">
        <v>31194</v>
      </c>
      <c r="L22" s="37" t="n">
        <v>22508</v>
      </c>
      <c r="M22" s="37" t="n">
        <v>8686</v>
      </c>
      <c r="N22" s="32" t="n">
        <v>30862</v>
      </c>
      <c r="O22" s="37" t="n">
        <v>22834</v>
      </c>
      <c r="P22" s="37" t="n">
        <v>8028</v>
      </c>
      <c r="Q22" s="34"/>
      <c r="R22" s="29"/>
      <c r="S22" s="29" t="s">
        <v>48</v>
      </c>
    </row>
    <row r="23" s="35" customFormat="true" ht="15" hidden="false" customHeight="true" outlineLevel="0" collapsed="false">
      <c r="A23" s="29"/>
      <c r="B23" s="30" t="s">
        <v>49</v>
      </c>
      <c r="C23" s="29"/>
      <c r="D23" s="31"/>
      <c r="E23" s="32" t="n">
        <v>25419</v>
      </c>
      <c r="F23" s="32" t="n">
        <v>11682</v>
      </c>
      <c r="G23" s="32" t="n">
        <v>13737</v>
      </c>
      <c r="H23" s="32" t="n">
        <v>25442</v>
      </c>
      <c r="I23" s="32" t="n">
        <v>13963</v>
      </c>
      <c r="J23" s="32" t="n">
        <v>11479</v>
      </c>
      <c r="K23" s="32" t="n">
        <v>33836</v>
      </c>
      <c r="L23" s="37" t="n">
        <v>19049</v>
      </c>
      <c r="M23" s="37" t="n">
        <v>14788</v>
      </c>
      <c r="N23" s="32" t="n">
        <v>31784</v>
      </c>
      <c r="O23" s="37" t="n">
        <v>16419</v>
      </c>
      <c r="P23" s="37" t="n">
        <v>15365</v>
      </c>
      <c r="Q23" s="34"/>
      <c r="R23" s="29" t="s">
        <v>50</v>
      </c>
      <c r="S23" s="29"/>
    </row>
    <row r="24" s="35" customFormat="true" ht="15" hidden="false" customHeight="true" outlineLevel="0" collapsed="false">
      <c r="A24" s="29"/>
      <c r="B24" s="30" t="s">
        <v>51</v>
      </c>
      <c r="C24" s="29"/>
      <c r="D24" s="31"/>
      <c r="E24" s="32" t="n">
        <v>26587</v>
      </c>
      <c r="F24" s="32" t="n">
        <v>7876</v>
      </c>
      <c r="G24" s="32" t="n">
        <v>18710</v>
      </c>
      <c r="H24" s="32" t="n">
        <v>16837</v>
      </c>
      <c r="I24" s="32" t="n">
        <v>3482</v>
      </c>
      <c r="J24" s="32" t="n">
        <v>13355</v>
      </c>
      <c r="K24" s="32" t="n">
        <v>20030</v>
      </c>
      <c r="L24" s="37" t="n">
        <v>2218</v>
      </c>
      <c r="M24" s="37" t="n">
        <v>17812</v>
      </c>
      <c r="N24" s="32" t="n">
        <v>18567</v>
      </c>
      <c r="O24" s="37" t="n">
        <v>2381</v>
      </c>
      <c r="P24" s="37" t="n">
        <v>16185</v>
      </c>
      <c r="Q24" s="34"/>
      <c r="R24" s="29" t="s">
        <v>52</v>
      </c>
      <c r="S24" s="29"/>
    </row>
    <row r="25" s="35" customFormat="true" ht="15" hidden="false" customHeight="true" outlineLevel="0" collapsed="false">
      <c r="A25" s="29"/>
      <c r="B25" s="30" t="s">
        <v>53</v>
      </c>
      <c r="C25" s="29"/>
      <c r="D25" s="31"/>
      <c r="E25" s="32" t="n">
        <v>27019</v>
      </c>
      <c r="F25" s="32" t="n">
        <v>13198</v>
      </c>
      <c r="G25" s="32" t="n">
        <v>13822</v>
      </c>
      <c r="H25" s="32" t="n">
        <v>20263</v>
      </c>
      <c r="I25" s="32" t="n">
        <v>6110</v>
      </c>
      <c r="J25" s="32" t="n">
        <v>14153</v>
      </c>
      <c r="K25" s="32" t="n">
        <v>21013</v>
      </c>
      <c r="L25" s="37" t="n">
        <v>5781</v>
      </c>
      <c r="M25" s="37" t="n">
        <v>15232</v>
      </c>
      <c r="N25" s="32" t="n">
        <v>30831</v>
      </c>
      <c r="O25" s="37" t="n">
        <v>9587</v>
      </c>
      <c r="P25" s="37" t="n">
        <v>21244</v>
      </c>
      <c r="Q25" s="34"/>
      <c r="R25" s="29" t="s">
        <v>54</v>
      </c>
      <c r="S25" s="29"/>
    </row>
    <row r="26" s="35" customFormat="true" ht="15" hidden="false" customHeight="true" outlineLevel="0" collapsed="false">
      <c r="A26" s="29"/>
      <c r="B26" s="30" t="s">
        <v>55</v>
      </c>
      <c r="C26" s="29"/>
      <c r="D26" s="31"/>
      <c r="E26" s="32" t="n">
        <v>14189</v>
      </c>
      <c r="F26" s="32" t="n">
        <v>3978</v>
      </c>
      <c r="G26" s="32" t="n">
        <v>10211</v>
      </c>
      <c r="H26" s="32" t="n">
        <v>7539</v>
      </c>
      <c r="I26" s="32" t="n">
        <v>1712</v>
      </c>
      <c r="J26" s="32" t="n">
        <v>5828</v>
      </c>
      <c r="K26" s="32" t="n">
        <v>8582</v>
      </c>
      <c r="L26" s="33" t="n">
        <v>0</v>
      </c>
      <c r="M26" s="37" t="n">
        <v>8582</v>
      </c>
      <c r="N26" s="32" t="n">
        <v>8841</v>
      </c>
      <c r="O26" s="37" t="n">
        <v>914</v>
      </c>
      <c r="P26" s="37" t="n">
        <v>7927</v>
      </c>
      <c r="Q26" s="34"/>
      <c r="R26" s="29" t="s">
        <v>56</v>
      </c>
      <c r="S26" s="29"/>
    </row>
    <row r="27" s="35" customFormat="true" ht="15" hidden="false" customHeight="true" outlineLevel="0" collapsed="false">
      <c r="A27" s="29"/>
      <c r="B27" s="30" t="s">
        <v>57</v>
      </c>
      <c r="C27" s="29"/>
      <c r="D27" s="31"/>
      <c r="E27" s="32" t="n">
        <f aca="false">F27+G27</f>
        <v>0</v>
      </c>
      <c r="F27" s="36" t="n">
        <v>0</v>
      </c>
      <c r="G27" s="36" t="n">
        <v>0</v>
      </c>
      <c r="H27" s="32" t="n">
        <f aca="false">I27+J27</f>
        <v>0</v>
      </c>
      <c r="I27" s="36" t="n">
        <v>0</v>
      </c>
      <c r="J27" s="36" t="n">
        <v>0</v>
      </c>
      <c r="K27" s="32" t="n">
        <f aca="false">L27+M27</f>
        <v>0</v>
      </c>
      <c r="L27" s="33" t="n">
        <v>0</v>
      </c>
      <c r="M27" s="33" t="n">
        <v>0</v>
      </c>
      <c r="N27" s="32" t="n">
        <f aca="false">O27+P27</f>
        <v>0</v>
      </c>
      <c r="O27" s="33" t="n">
        <v>0</v>
      </c>
      <c r="P27" s="33" t="n">
        <v>0</v>
      </c>
      <c r="Q27" s="34"/>
      <c r="R27" s="29" t="s">
        <v>58</v>
      </c>
      <c r="S27" s="29"/>
    </row>
    <row r="28" s="35" customFormat="true" ht="15" hidden="false" customHeight="true" outlineLevel="0" collapsed="false">
      <c r="A28" s="29"/>
      <c r="B28" s="30" t="s">
        <v>59</v>
      </c>
      <c r="C28" s="29"/>
      <c r="D28" s="31"/>
      <c r="E28" s="32" t="n">
        <f aca="false">F28+G28</f>
        <v>0</v>
      </c>
      <c r="F28" s="36" t="n">
        <v>0</v>
      </c>
      <c r="G28" s="36" t="n">
        <v>0</v>
      </c>
      <c r="H28" s="32" t="n">
        <f aca="false">I28+J28</f>
        <v>0</v>
      </c>
      <c r="I28" s="36" t="n">
        <v>0</v>
      </c>
      <c r="J28" s="36" t="n">
        <v>0</v>
      </c>
      <c r="K28" s="32" t="n">
        <f aca="false">L28+M28</f>
        <v>0</v>
      </c>
      <c r="L28" s="33" t="n">
        <v>0</v>
      </c>
      <c r="M28" s="33" t="n">
        <v>0</v>
      </c>
      <c r="N28" s="32" t="n">
        <f aca="false">O28+P28</f>
        <v>0</v>
      </c>
      <c r="O28" s="33" t="n">
        <v>0</v>
      </c>
      <c r="P28" s="33" t="n">
        <v>0</v>
      </c>
      <c r="Q28" s="34"/>
      <c r="R28" s="29" t="s">
        <v>60</v>
      </c>
      <c r="S28" s="29"/>
    </row>
    <row r="29" s="45" customFormat="true" ht="3" hidden="false" customHeight="true" outlineLevel="0" collapsed="false">
      <c r="A29" s="39"/>
      <c r="B29" s="39"/>
      <c r="C29" s="39"/>
      <c r="D29" s="40"/>
      <c r="E29" s="41" t="n">
        <f aca="false">F29+G29</f>
        <v>0</v>
      </c>
      <c r="F29" s="42"/>
      <c r="G29" s="42"/>
      <c r="H29" s="42"/>
      <c r="I29" s="42"/>
      <c r="J29" s="42"/>
      <c r="K29" s="42"/>
      <c r="L29" s="43"/>
      <c r="M29" s="43"/>
      <c r="N29" s="43"/>
      <c r="O29" s="43"/>
      <c r="P29" s="43"/>
      <c r="Q29" s="44"/>
      <c r="R29" s="39"/>
      <c r="S29" s="39"/>
    </row>
    <row r="30" s="45" customFormat="true" ht="3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47" customFormat="true" ht="18" hidden="false" customHeight="false" outlineLevel="0" collapsed="false">
      <c r="B31" s="48" t="s">
        <v>61</v>
      </c>
      <c r="C31" s="49" t="s">
        <v>62</v>
      </c>
    </row>
    <row r="32" s="47" customFormat="true" ht="18" hidden="false" customHeight="false" outlineLevel="0" collapsed="false">
      <c r="B32" s="50" t="s">
        <v>63</v>
      </c>
      <c r="C32" s="51" t="s">
        <v>64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1:59Z</dcterms:created>
  <dc:creator>Microsoft</dc:creator>
  <dc:description/>
  <dc:language>en-US</dc:language>
  <cp:lastModifiedBy>Microsoft</cp:lastModifiedBy>
  <dcterms:modified xsi:type="dcterms:W3CDTF">2009-01-09T06:42:09Z</dcterms:modified>
  <cp:revision>0</cp:revision>
  <dc:subject/>
  <dc:title/>
</cp:coreProperties>
</file>