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t xml:space="preserve"> 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 Economic activity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 vehicles and motorcycles; retail sale of </t>
  </si>
  <si>
    <t xml:space="preserve">  เชื้อเพลิงรถยนต์</t>
  </si>
  <si>
    <t xml:space="preserve"> 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 except of motor vehicles and motorcycl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Provincial)</t>
  </si>
  <si>
    <t xml:space="preserve">การขายปลีก ยกเว้นยานยนต์และรถจักรยานยนต์ รวมทั้ง</t>
  </si>
  <si>
    <t xml:space="preserve">Retail trade, except of motor vehicles and motrocycles;</t>
  </si>
  <si>
    <t xml:space="preserve">  การซ่อมแซมของใช้ส่วนบุคคลและของใช้ในครัวเรือน</t>
  </si>
  <si>
    <t xml:space="preserve">   repair of personal and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 operator Provinciel, research and development and </t>
  </si>
  <si>
    <t xml:space="preserve">  ธุรกิจอื่น ๆ </t>
  </si>
  <si>
    <t xml:space="preserve"> 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 สำนักงานสถิติแห่งชาติ</t>
    </r>
  </si>
  <si>
    <t xml:space="preserve">Source:   The 2007 Industrial census (basic information: non - municipal area) Chaing Ra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60280</xdr:colOff>
      <xdr:row>0</xdr:row>
      <xdr:rowOff>19440</xdr:rowOff>
    </xdr:from>
    <xdr:to>
      <xdr:col>15</xdr:col>
      <xdr:colOff>3369960</xdr:colOff>
      <xdr:row>3</xdr:row>
      <xdr:rowOff>171720</xdr:rowOff>
    </xdr:to>
    <xdr:sp>
      <xdr:nvSpPr>
        <xdr:cNvPr id="0" name="Text 1"/>
        <xdr:cNvSpPr/>
      </xdr:nvSpPr>
      <xdr:spPr>
        <a:xfrm>
          <a:off x="13661280" y="19440"/>
          <a:ext cx="4096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2320</xdr:colOff>
      <xdr:row>43</xdr:row>
      <xdr:rowOff>0</xdr:rowOff>
    </xdr:from>
    <xdr:to>
      <xdr:col>15</xdr:col>
      <xdr:colOff>3312000</xdr:colOff>
      <xdr:row>47</xdr:row>
      <xdr:rowOff>219600</xdr:rowOff>
    </xdr:to>
    <xdr:sp>
      <xdr:nvSpPr>
        <xdr:cNvPr id="1" name="Text 2"/>
        <xdr:cNvSpPr/>
      </xdr:nvSpPr>
      <xdr:spPr>
        <a:xfrm>
          <a:off x="13603320" y="12144240"/>
          <a:ext cx="409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4680</xdr:colOff>
      <xdr:row>23</xdr:row>
      <xdr:rowOff>0</xdr:rowOff>
    </xdr:from>
    <xdr:to>
      <xdr:col>15</xdr:col>
      <xdr:colOff>3384720</xdr:colOff>
      <xdr:row>24</xdr:row>
      <xdr:rowOff>228960</xdr:rowOff>
    </xdr:to>
    <xdr:sp>
      <xdr:nvSpPr>
        <xdr:cNvPr id="2" name="Text 3"/>
        <xdr:cNvSpPr/>
      </xdr:nvSpPr>
      <xdr:spPr>
        <a:xfrm>
          <a:off x="13675680" y="6553080"/>
          <a:ext cx="410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9.28"/>
    <col collapsed="false" customWidth="true" hidden="false" outlineLevel="0" max="6" min="6" style="2" width="4.28"/>
    <col collapsed="false" customWidth="false" hidden="false" outlineLevel="0" max="7" min="7" style="1" width="9.14"/>
    <col collapsed="false" customWidth="true" hidden="false" outlineLevel="0" max="8" min="8" style="2" width="3.56"/>
    <col collapsed="false" customWidth="true" hidden="false" outlineLevel="0" max="9" min="9" style="1" width="8.14"/>
    <col collapsed="false" customWidth="true" hidden="false" outlineLevel="0" max="10" min="10" style="2" width="3.85"/>
    <col collapsed="false" customWidth="false" hidden="false" outlineLevel="0" max="11" min="11" style="1" width="9.14"/>
    <col collapsed="false" customWidth="true" hidden="false" outlineLevel="0" max="12" min="12" style="2" width="3.85"/>
    <col collapsed="false" customWidth="true" hidden="false" outlineLevel="0" max="13" min="13" style="1" width="8.42"/>
    <col collapsed="false" customWidth="true" hidden="false" outlineLevel="0" max="14" min="14" style="2" width="4.42"/>
    <col collapsed="false" customWidth="true" hidden="false" outlineLevel="0" max="15" min="15" style="1" width="1.71"/>
    <col collapsed="false" customWidth="true" hidden="false" outlineLevel="0" max="16" min="16" style="1" width="36.56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s="6" customFormat="true" ht="27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G1" s="3"/>
      <c r="I1" s="3"/>
      <c r="K1" s="3"/>
      <c r="M1" s="3"/>
      <c r="O1" s="3"/>
      <c r="P1" s="3"/>
    </row>
    <row r="2" s="9" customFormat="true" ht="21.75" hidden="false" customHeight="true" outlineLevel="0" collapsed="false">
      <c r="A2" s="7" t="s">
        <v>2</v>
      </c>
      <c r="B2" s="7"/>
      <c r="C2" s="5" t="n">
        <v>11.3</v>
      </c>
      <c r="D2" s="8" t="s">
        <v>3</v>
      </c>
      <c r="E2" s="8"/>
      <c r="G2" s="8"/>
      <c r="I2" s="8"/>
      <c r="K2" s="8"/>
      <c r="M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8" customFormat="tru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/>
      <c r="J4" s="11"/>
      <c r="K4" s="11" t="s">
        <v>6</v>
      </c>
      <c r="L4" s="11"/>
      <c r="M4" s="11"/>
      <c r="N4" s="11"/>
      <c r="O4" s="12"/>
      <c r="P4" s="13"/>
      <c r="Q4" s="9"/>
    </row>
    <row r="5" s="8" customFormat="true" ht="24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6"/>
      <c r="J5" s="16"/>
      <c r="K5" s="16" t="s">
        <v>10</v>
      </c>
      <c r="L5" s="16"/>
      <c r="M5" s="16"/>
      <c r="N5" s="16"/>
      <c r="O5" s="17"/>
      <c r="P5" s="18" t="s">
        <v>11</v>
      </c>
      <c r="Q5" s="9"/>
    </row>
    <row r="6" s="8" customFormat="true" ht="24.75" hidden="false" customHeight="true" outlineLevel="0" collapsed="false">
      <c r="A6" s="14" t="s">
        <v>12</v>
      </c>
      <c r="B6" s="14"/>
      <c r="C6" s="14"/>
      <c r="D6" s="14"/>
      <c r="E6" s="19" t="s">
        <v>13</v>
      </c>
      <c r="F6" s="19"/>
      <c r="G6" s="11" t="s">
        <v>4</v>
      </c>
      <c r="H6" s="11"/>
      <c r="I6" s="11" t="s">
        <v>14</v>
      </c>
      <c r="J6" s="11"/>
      <c r="K6" s="11" t="s">
        <v>4</v>
      </c>
      <c r="L6" s="11"/>
      <c r="M6" s="11" t="s">
        <v>14</v>
      </c>
      <c r="N6" s="11"/>
      <c r="O6" s="17"/>
      <c r="P6" s="18" t="s">
        <v>15</v>
      </c>
      <c r="Q6" s="9"/>
    </row>
    <row r="7" s="8" customFormat="true" ht="24.75" hidden="false" customHeight="true" outlineLevel="0" collapsed="false">
      <c r="A7" s="20"/>
      <c r="B7" s="20"/>
      <c r="C7" s="20"/>
      <c r="D7" s="20"/>
      <c r="E7" s="16" t="s">
        <v>16</v>
      </c>
      <c r="F7" s="16"/>
      <c r="G7" s="16" t="s">
        <v>17</v>
      </c>
      <c r="H7" s="16"/>
      <c r="I7" s="16" t="s">
        <v>18</v>
      </c>
      <c r="J7" s="16"/>
      <c r="K7" s="16" t="s">
        <v>17</v>
      </c>
      <c r="L7" s="16"/>
      <c r="M7" s="16" t="s">
        <v>18</v>
      </c>
      <c r="N7" s="16"/>
      <c r="O7" s="21"/>
      <c r="P7" s="22"/>
      <c r="Q7" s="9"/>
    </row>
    <row r="8" s="27" customFormat="true" ht="3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6"/>
      <c r="Q8" s="26"/>
    </row>
    <row r="9" s="30" customFormat="true" ht="32.25" hidden="false" customHeight="true" outlineLevel="0" collapsed="false">
      <c r="A9" s="28" t="s">
        <v>19</v>
      </c>
      <c r="B9" s="28"/>
      <c r="C9" s="28"/>
      <c r="D9" s="28"/>
      <c r="E9" s="29" t="n">
        <v>21357</v>
      </c>
      <c r="G9" s="29" t="n">
        <v>55678</v>
      </c>
      <c r="H9" s="31"/>
      <c r="I9" s="32" t="n">
        <v>100</v>
      </c>
      <c r="J9" s="31"/>
      <c r="K9" s="29" t="n">
        <v>21093</v>
      </c>
      <c r="L9" s="33"/>
      <c r="M9" s="32" t="n">
        <v>100</v>
      </c>
      <c r="O9" s="34" t="s">
        <v>20</v>
      </c>
      <c r="P9" s="34"/>
    </row>
    <row r="10" s="35" customFormat="true" ht="25.5" hidden="false" customHeight="true" outlineLevel="0" collapsed="false">
      <c r="A10" s="35" t="s">
        <v>21</v>
      </c>
      <c r="D10" s="36"/>
      <c r="E10" s="29"/>
      <c r="G10" s="29"/>
      <c r="H10" s="31"/>
      <c r="I10" s="29"/>
      <c r="J10" s="31"/>
      <c r="K10" s="29"/>
      <c r="L10" s="31"/>
      <c r="M10" s="29"/>
      <c r="O10" s="37" t="s">
        <v>22</v>
      </c>
    </row>
    <row r="11" s="30" customFormat="true" ht="22.5" hidden="false" customHeight="true" outlineLevel="0" collapsed="false">
      <c r="B11" s="30" t="s">
        <v>23</v>
      </c>
      <c r="D11" s="38"/>
      <c r="E11" s="39" t="n">
        <f aca="false">20117+634+204</f>
        <v>20955</v>
      </c>
      <c r="G11" s="39" t="n">
        <f aca="false">28589+4635+2658</f>
        <v>35882</v>
      </c>
      <c r="H11" s="33"/>
      <c r="I11" s="40" t="n">
        <v>64.5</v>
      </c>
      <c r="J11" s="33"/>
      <c r="K11" s="39" t="n">
        <f aca="false">4643+2418+1200</f>
        <v>8261</v>
      </c>
      <c r="L11" s="33"/>
      <c r="M11" s="40" t="n">
        <f aca="false">+K11/K9*100</f>
        <v>39.1646517802114</v>
      </c>
      <c r="O11" s="41"/>
      <c r="P11" s="30" t="s">
        <v>24</v>
      </c>
    </row>
    <row r="12" s="30" customFormat="true" ht="22.5" hidden="false" customHeight="true" outlineLevel="0" collapsed="false">
      <c r="B12" s="30" t="s">
        <v>25</v>
      </c>
      <c r="D12" s="38"/>
      <c r="E12" s="39" t="n">
        <f aca="false">110+68</f>
        <v>178</v>
      </c>
      <c r="G12" s="39" t="n">
        <f aca="false">2032+1589</f>
        <v>3621</v>
      </c>
      <c r="H12" s="33"/>
      <c r="I12" s="40" t="n">
        <f aca="false">+G12/G9*100</f>
        <v>6.50346636014225</v>
      </c>
      <c r="J12" s="33"/>
      <c r="K12" s="39" t="n">
        <f aca="false">783+803</f>
        <v>1586</v>
      </c>
      <c r="L12" s="33"/>
      <c r="M12" s="40" t="n">
        <f aca="false">+K12/K9*100</f>
        <v>7.51908215995828</v>
      </c>
      <c r="O12" s="41"/>
      <c r="P12" s="30" t="s">
        <v>26</v>
      </c>
    </row>
    <row r="13" s="30" customFormat="true" ht="22.5" hidden="false" customHeight="true" outlineLevel="0" collapsed="false">
      <c r="B13" s="30" t="s">
        <v>27</v>
      </c>
      <c r="D13" s="38"/>
      <c r="E13" s="39" t="n">
        <v>58</v>
      </c>
      <c r="G13" s="39" t="n">
        <v>1685</v>
      </c>
      <c r="H13" s="33"/>
      <c r="I13" s="40" t="n">
        <f aca="false">+G13/G9*100</f>
        <v>3.02632996874888</v>
      </c>
      <c r="J13" s="33"/>
      <c r="K13" s="39" t="n">
        <v>846</v>
      </c>
      <c r="L13" s="33"/>
      <c r="M13" s="40" t="n">
        <f aca="false">+K13/K9*100</f>
        <v>4.0108092732186</v>
      </c>
      <c r="O13" s="41"/>
      <c r="P13" s="30" t="s">
        <v>28</v>
      </c>
    </row>
    <row r="14" s="30" customFormat="true" ht="22.5" hidden="false" customHeight="true" outlineLevel="0" collapsed="false">
      <c r="B14" s="30" t="s">
        <v>29</v>
      </c>
      <c r="D14" s="38"/>
      <c r="E14" s="39" t="n">
        <v>65</v>
      </c>
      <c r="G14" s="39" t="n">
        <v>2531</v>
      </c>
      <c r="H14" s="33"/>
      <c r="I14" s="40" t="n">
        <f aca="false">+G14/G9*100</f>
        <v>4.545781098459</v>
      </c>
      <c r="J14" s="33"/>
      <c r="K14" s="39" t="n">
        <v>1244</v>
      </c>
      <c r="L14" s="33"/>
      <c r="M14" s="40" t="n">
        <f aca="false">+K14/K9*100</f>
        <v>5.89769117716778</v>
      </c>
      <c r="O14" s="41"/>
      <c r="P14" s="30" t="s">
        <v>30</v>
      </c>
    </row>
    <row r="15" s="30" customFormat="true" ht="22.5" hidden="false" customHeight="true" outlineLevel="0" collapsed="false">
      <c r="B15" s="30" t="s">
        <v>31</v>
      </c>
      <c r="D15" s="38"/>
      <c r="E15" s="39" t="n">
        <f aca="false">64+25</f>
        <v>89</v>
      </c>
      <c r="G15" s="39" t="n">
        <f aca="false">4436+3611</f>
        <v>8047</v>
      </c>
      <c r="H15" s="33"/>
      <c r="I15" s="40" t="n">
        <f aca="false">+G15/G9*100</f>
        <v>14.4527461474909</v>
      </c>
      <c r="J15" s="33"/>
      <c r="K15" s="39" t="n">
        <f aca="false">2674+3051</f>
        <v>5725</v>
      </c>
      <c r="L15" s="33"/>
      <c r="M15" s="40" t="n">
        <f aca="false">+K15/K9*100</f>
        <v>27.1417057791684</v>
      </c>
      <c r="O15" s="41"/>
      <c r="P15" s="30" t="s">
        <v>32</v>
      </c>
    </row>
    <row r="16" s="30" customFormat="true" ht="22.5" hidden="false" customHeight="true" outlineLevel="0" collapsed="false">
      <c r="B16" s="42" t="s">
        <v>33</v>
      </c>
      <c r="D16" s="38"/>
      <c r="E16" s="39" t="n">
        <f aca="false">11+1</f>
        <v>12</v>
      </c>
      <c r="G16" s="39" t="n">
        <f aca="false">3290+622</f>
        <v>3912</v>
      </c>
      <c r="H16" s="33"/>
      <c r="I16" s="40" t="n">
        <f aca="false">+G16/G9*100</f>
        <v>7.02611444376594</v>
      </c>
      <c r="J16" s="33"/>
      <c r="K16" s="39" t="n">
        <f aca="false">2809+622</f>
        <v>3431</v>
      </c>
      <c r="L16" s="33"/>
      <c r="M16" s="40" t="n">
        <f aca="false">+K16/K9*100</f>
        <v>16.2660598302755</v>
      </c>
      <c r="O16" s="41"/>
      <c r="P16" s="30" t="s">
        <v>34</v>
      </c>
    </row>
    <row r="17" s="35" customFormat="true" ht="30.75" hidden="false" customHeight="true" outlineLevel="0" collapsed="false">
      <c r="A17" s="35" t="s">
        <v>12</v>
      </c>
      <c r="D17" s="36"/>
      <c r="E17" s="29"/>
      <c r="G17" s="37"/>
      <c r="I17" s="37"/>
      <c r="K17" s="37"/>
      <c r="M17" s="37"/>
      <c r="O17" s="37" t="s">
        <v>35</v>
      </c>
    </row>
    <row r="18" s="30" customFormat="true" ht="22.5" hidden="false" customHeight="true" outlineLevel="0" collapsed="false">
      <c r="B18" s="42" t="s">
        <v>36</v>
      </c>
      <c r="D18" s="38"/>
      <c r="E18" s="39"/>
      <c r="G18" s="41"/>
      <c r="I18" s="41"/>
      <c r="K18" s="41"/>
      <c r="M18" s="41"/>
      <c r="O18" s="41"/>
      <c r="P18" s="30" t="s">
        <v>37</v>
      </c>
    </row>
    <row r="19" s="30" customFormat="true" ht="22.5" hidden="false" customHeight="true" outlineLevel="0" collapsed="false">
      <c r="B19" s="42" t="s">
        <v>38</v>
      </c>
      <c r="D19" s="38"/>
      <c r="E19" s="39"/>
      <c r="G19" s="41"/>
      <c r="I19" s="41"/>
      <c r="K19" s="41"/>
      <c r="M19" s="41"/>
      <c r="O19" s="41"/>
      <c r="P19" s="30" t="s">
        <v>39</v>
      </c>
    </row>
    <row r="20" s="30" customFormat="true" ht="22.5" hidden="false" customHeight="true" outlineLevel="0" collapsed="false">
      <c r="B20" s="42" t="s">
        <v>40</v>
      </c>
      <c r="D20" s="38"/>
      <c r="E20" s="39" t="n">
        <v>1942</v>
      </c>
      <c r="G20" s="39" t="n">
        <v>3822</v>
      </c>
      <c r="I20" s="43" t="n">
        <f aca="false">+G20/G9*100</f>
        <v>6.86447070656274</v>
      </c>
      <c r="K20" s="39" t="n">
        <v>1466</v>
      </c>
      <c r="L20" s="33"/>
      <c r="M20" s="43" t="n">
        <f aca="false">+K20/K9*100</f>
        <v>6.95017304318968</v>
      </c>
      <c r="O20" s="41"/>
      <c r="P20" s="30" t="s">
        <v>41</v>
      </c>
    </row>
    <row r="21" s="30" customFormat="true" ht="22.5" hidden="false" customHeight="true" outlineLevel="0" collapsed="false">
      <c r="B21" s="42" t="s">
        <v>42</v>
      </c>
      <c r="D21" s="38"/>
      <c r="E21" s="39"/>
      <c r="G21" s="39"/>
      <c r="I21" s="41"/>
      <c r="K21" s="39"/>
      <c r="L21" s="33"/>
      <c r="M21" s="43"/>
      <c r="O21" s="41"/>
      <c r="P21" s="30" t="s">
        <v>43</v>
      </c>
    </row>
    <row r="22" s="30" customFormat="true" ht="22.5" hidden="false" customHeight="true" outlineLevel="0" collapsed="false">
      <c r="B22" s="42" t="s">
        <v>44</v>
      </c>
      <c r="D22" s="38"/>
      <c r="E22" s="39" t="n">
        <v>299</v>
      </c>
      <c r="G22" s="39" t="n">
        <v>1458</v>
      </c>
      <c r="I22" s="43" t="n">
        <f aca="false">+G22/G9*100</f>
        <v>2.61862854269191</v>
      </c>
      <c r="K22" s="39" t="n">
        <v>942</v>
      </c>
      <c r="L22" s="33"/>
      <c r="M22" s="43" t="n">
        <f aca="false">+K22/K9*100</f>
        <v>4.46593656663348</v>
      </c>
      <c r="O22" s="41"/>
      <c r="P22" s="30" t="s">
        <v>45</v>
      </c>
    </row>
    <row r="23" s="30" customFormat="true" ht="22.5" hidden="false" customHeight="true" outlineLevel="0" collapsed="false"/>
    <row r="24" s="6" customFormat="true" ht="21" hidden="false" customHeight="false" outlineLevel="0" collapsed="false">
      <c r="A24" s="3"/>
      <c r="B24" s="4" t="s">
        <v>0</v>
      </c>
      <c r="C24" s="5" t="n">
        <v>11.3</v>
      </c>
      <c r="D24" s="4" t="s">
        <v>46</v>
      </c>
      <c r="E24" s="3"/>
      <c r="G24" s="3"/>
      <c r="I24" s="3"/>
      <c r="K24" s="3"/>
      <c r="M24" s="3"/>
      <c r="O24" s="3"/>
      <c r="P24" s="3"/>
    </row>
    <row r="25" s="9" customFormat="true" ht="21.75" hidden="false" customHeight="true" outlineLevel="0" collapsed="false">
      <c r="A25" s="7" t="s">
        <v>2</v>
      </c>
      <c r="B25" s="7"/>
      <c r="C25" s="5" t="n">
        <v>11.3</v>
      </c>
      <c r="D25" s="8" t="s">
        <v>47</v>
      </c>
      <c r="E25" s="8"/>
      <c r="G25" s="8"/>
      <c r="I25" s="8"/>
      <c r="K25" s="8"/>
      <c r="M25" s="8"/>
      <c r="O25" s="8"/>
      <c r="P25" s="8"/>
    </row>
    <row r="26" customFormat="false" ht="6" hidden="false" customHeight="true" outlineLevel="0" collapsed="false">
      <c r="A26" s="2"/>
      <c r="B26" s="2"/>
      <c r="C26" s="2"/>
      <c r="D26" s="2"/>
      <c r="E26" s="2"/>
      <c r="G26" s="2"/>
      <c r="I26" s="2"/>
      <c r="K26" s="2"/>
      <c r="M26" s="2"/>
      <c r="O26" s="2"/>
      <c r="P26" s="2"/>
    </row>
    <row r="27" s="8" customFormat="true" ht="24.75" hidden="false" customHeight="true" outlineLevel="0" collapsed="false">
      <c r="A27" s="10"/>
      <c r="B27" s="10"/>
      <c r="C27" s="10"/>
      <c r="D27" s="10"/>
      <c r="E27" s="11" t="s">
        <v>4</v>
      </c>
      <c r="F27" s="11"/>
      <c r="G27" s="44" t="s">
        <v>5</v>
      </c>
      <c r="H27" s="44"/>
      <c r="I27" s="44"/>
      <c r="J27" s="45"/>
      <c r="K27" s="44" t="s">
        <v>6</v>
      </c>
      <c r="L27" s="44"/>
      <c r="M27" s="44"/>
      <c r="N27" s="45"/>
      <c r="O27" s="12"/>
      <c r="P27" s="13"/>
      <c r="Q27" s="9"/>
    </row>
    <row r="28" s="8" customFormat="true" ht="24.75" hidden="false" customHeight="true" outlineLevel="0" collapsed="false">
      <c r="A28" s="14" t="s">
        <v>7</v>
      </c>
      <c r="B28" s="14"/>
      <c r="C28" s="14"/>
      <c r="D28" s="14"/>
      <c r="E28" s="15" t="s">
        <v>8</v>
      </c>
      <c r="F28" s="15"/>
      <c r="G28" s="21" t="s">
        <v>9</v>
      </c>
      <c r="H28" s="21"/>
      <c r="I28" s="21"/>
      <c r="J28" s="46"/>
      <c r="K28" s="21" t="s">
        <v>10</v>
      </c>
      <c r="L28" s="21"/>
      <c r="M28" s="21"/>
      <c r="N28" s="47"/>
      <c r="O28" s="17"/>
      <c r="P28" s="18" t="s">
        <v>11</v>
      </c>
      <c r="Q28" s="9"/>
    </row>
    <row r="29" s="8" customFormat="true" ht="24.75" hidden="false" customHeight="true" outlineLevel="0" collapsed="false">
      <c r="A29" s="14" t="s">
        <v>12</v>
      </c>
      <c r="B29" s="14"/>
      <c r="C29" s="14"/>
      <c r="D29" s="14"/>
      <c r="E29" s="19" t="s">
        <v>13</v>
      </c>
      <c r="F29" s="19"/>
      <c r="G29" s="11" t="s">
        <v>4</v>
      </c>
      <c r="H29" s="11"/>
      <c r="I29" s="11" t="s">
        <v>14</v>
      </c>
      <c r="J29" s="11"/>
      <c r="K29" s="11" t="s">
        <v>4</v>
      </c>
      <c r="L29" s="11"/>
      <c r="M29" s="11" t="s">
        <v>14</v>
      </c>
      <c r="N29" s="11"/>
      <c r="O29" s="17"/>
      <c r="P29" s="18" t="s">
        <v>15</v>
      </c>
      <c r="Q29" s="9"/>
    </row>
    <row r="30" s="8" customFormat="true" ht="24.75" hidden="false" customHeight="true" outlineLevel="0" collapsed="false">
      <c r="A30" s="20"/>
      <c r="B30" s="20"/>
      <c r="C30" s="20"/>
      <c r="D30" s="20"/>
      <c r="E30" s="16" t="s">
        <v>16</v>
      </c>
      <c r="F30" s="16"/>
      <c r="G30" s="16" t="s">
        <v>17</v>
      </c>
      <c r="H30" s="16"/>
      <c r="I30" s="16" t="s">
        <v>18</v>
      </c>
      <c r="J30" s="16"/>
      <c r="K30" s="16" t="s">
        <v>17</v>
      </c>
      <c r="L30" s="16"/>
      <c r="M30" s="16" t="s">
        <v>18</v>
      </c>
      <c r="N30" s="16"/>
      <c r="O30" s="21"/>
      <c r="P30" s="22"/>
      <c r="Q30" s="9"/>
    </row>
    <row r="31" s="30" customFormat="true" ht="22.5" hidden="false" customHeight="true" outlineLevel="0" collapsed="false">
      <c r="B31" s="42" t="s">
        <v>48</v>
      </c>
      <c r="D31" s="38"/>
      <c r="E31" s="41"/>
      <c r="G31" s="41"/>
      <c r="I31" s="41"/>
      <c r="K31" s="41"/>
      <c r="M31" s="41"/>
      <c r="O31" s="41"/>
      <c r="P31" s="30" t="s">
        <v>49</v>
      </c>
    </row>
    <row r="32" s="30" customFormat="true" ht="22.5" hidden="false" customHeight="true" outlineLevel="0" collapsed="false">
      <c r="B32" s="42" t="s">
        <v>50</v>
      </c>
      <c r="D32" s="38"/>
      <c r="E32" s="39" t="n">
        <v>8951</v>
      </c>
      <c r="G32" s="39" t="n">
        <v>13571</v>
      </c>
      <c r="H32" s="33"/>
      <c r="I32" s="40" t="n">
        <f aca="false">+G32/G9*100</f>
        <v>24.3740795287187</v>
      </c>
      <c r="J32" s="33"/>
      <c r="K32" s="39" t="n">
        <v>1470</v>
      </c>
      <c r="L32" s="33"/>
      <c r="M32" s="40" t="n">
        <f aca="false">+K32/K9*100</f>
        <v>6.9691366804153</v>
      </c>
      <c r="O32" s="41"/>
      <c r="P32" s="30" t="s">
        <v>51</v>
      </c>
    </row>
    <row r="33" s="30" customFormat="true" ht="22.5" hidden="false" customHeight="true" outlineLevel="0" collapsed="false">
      <c r="B33" s="42" t="s">
        <v>52</v>
      </c>
      <c r="D33" s="38"/>
      <c r="E33" s="39" t="n">
        <v>2331</v>
      </c>
      <c r="G33" s="39" t="n">
        <v>4859</v>
      </c>
      <c r="H33" s="33"/>
      <c r="I33" s="40" t="n">
        <f aca="false">+G33/G9*100</f>
        <v>8.72696576744854</v>
      </c>
      <c r="J33" s="33"/>
      <c r="K33" s="39" t="n">
        <v>1601</v>
      </c>
      <c r="L33" s="33"/>
      <c r="M33" s="40" t="n">
        <f aca="false">+K33/K9*100</f>
        <v>7.59019579955435</v>
      </c>
      <c r="O33" s="41"/>
      <c r="P33" s="30" t="s">
        <v>53</v>
      </c>
    </row>
    <row r="34" s="30" customFormat="true" ht="22.5" hidden="false" customHeight="true" outlineLevel="0" collapsed="false">
      <c r="B34" s="42" t="s">
        <v>54</v>
      </c>
      <c r="D34" s="38"/>
      <c r="E34" s="39" t="n">
        <v>391</v>
      </c>
      <c r="G34" s="39" t="n">
        <v>454</v>
      </c>
      <c r="H34" s="33"/>
      <c r="I34" s="40" t="n">
        <f aca="false">+G34/G9*100</f>
        <v>0.815402852113941</v>
      </c>
      <c r="J34" s="33"/>
      <c r="K34" s="39" t="n">
        <v>30</v>
      </c>
      <c r="L34" s="33"/>
      <c r="M34" s="40" t="n">
        <f aca="false">+K34/K9*100</f>
        <v>0.142227279192149</v>
      </c>
      <c r="O34" s="41"/>
      <c r="P34" s="30" t="s">
        <v>55</v>
      </c>
    </row>
    <row r="35" s="30" customFormat="true" ht="22.5" hidden="false" customHeight="true" outlineLevel="0" collapsed="false">
      <c r="B35" s="42" t="s">
        <v>56</v>
      </c>
      <c r="D35" s="38"/>
      <c r="E35" s="39" t="n">
        <v>48</v>
      </c>
      <c r="G35" s="39" t="n">
        <v>62</v>
      </c>
      <c r="H35" s="33"/>
      <c r="I35" s="40" t="n">
        <f aca="false">+G35/G9*100</f>
        <v>0.111354574517763</v>
      </c>
      <c r="J35" s="33"/>
      <c r="K35" s="39" t="n">
        <v>4</v>
      </c>
      <c r="L35" s="33"/>
      <c r="M35" s="40" t="n">
        <f aca="false">+K35/K9*100</f>
        <v>0.0189636372256199</v>
      </c>
      <c r="O35" s="41"/>
      <c r="P35" s="30" t="s">
        <v>57</v>
      </c>
    </row>
    <row r="36" s="30" customFormat="true" ht="22.5" hidden="false" customHeight="true" outlineLevel="0" collapsed="false">
      <c r="B36" s="42" t="s">
        <v>58</v>
      </c>
      <c r="D36" s="38"/>
      <c r="E36" s="39"/>
      <c r="G36" s="39"/>
      <c r="H36" s="33"/>
      <c r="I36" s="39"/>
      <c r="J36" s="33"/>
      <c r="K36" s="39"/>
      <c r="L36" s="33"/>
      <c r="M36" s="40"/>
      <c r="O36" s="41"/>
      <c r="P36" s="30" t="s">
        <v>59</v>
      </c>
    </row>
    <row r="37" s="30" customFormat="true" ht="22.5" hidden="false" customHeight="true" outlineLevel="0" collapsed="false">
      <c r="B37" s="42" t="s">
        <v>60</v>
      </c>
      <c r="D37" s="38"/>
      <c r="E37" s="39"/>
      <c r="G37" s="39"/>
      <c r="H37" s="33"/>
      <c r="I37" s="39"/>
      <c r="J37" s="33"/>
      <c r="K37" s="39"/>
      <c r="L37" s="33"/>
      <c r="M37" s="40"/>
      <c r="O37" s="41"/>
      <c r="P37" s="30" t="s">
        <v>61</v>
      </c>
    </row>
    <row r="38" s="30" customFormat="true" ht="22.5" hidden="false" customHeight="true" outlineLevel="0" collapsed="false">
      <c r="B38" s="42" t="s">
        <v>62</v>
      </c>
      <c r="D38" s="38"/>
      <c r="E38" s="39" t="n">
        <v>192</v>
      </c>
      <c r="G38" s="39" t="n">
        <v>356</v>
      </c>
      <c r="H38" s="33"/>
      <c r="I38" s="40" t="n">
        <f aca="false">+G38/G9*100</f>
        <v>0.639390782714896</v>
      </c>
      <c r="J38" s="33"/>
      <c r="K38" s="39" t="n">
        <v>136</v>
      </c>
      <c r="L38" s="33"/>
      <c r="M38" s="40" t="n">
        <f aca="false">+K38/K9*100</f>
        <v>0.644763665671076</v>
      </c>
      <c r="O38" s="41"/>
      <c r="P38" s="30" t="s">
        <v>63</v>
      </c>
    </row>
    <row r="39" s="30" customFormat="true" ht="22.5" hidden="false" customHeight="true" outlineLevel="0" collapsed="false">
      <c r="B39" s="42" t="s">
        <v>64</v>
      </c>
      <c r="D39" s="38"/>
      <c r="E39" s="39" t="n">
        <v>1183</v>
      </c>
      <c r="G39" s="39" t="n">
        <v>1658</v>
      </c>
      <c r="H39" s="33"/>
      <c r="I39" s="40" t="n">
        <f aca="false">+G39/G9*100</f>
        <v>2.97783684758792</v>
      </c>
      <c r="J39" s="33"/>
      <c r="K39" s="39" t="n">
        <v>332</v>
      </c>
      <c r="L39" s="33"/>
      <c r="M39" s="40" t="n">
        <f aca="false">+K39/K9*100</f>
        <v>1.57398188972645</v>
      </c>
      <c r="O39" s="41"/>
      <c r="P39" s="30" t="s">
        <v>65</v>
      </c>
    </row>
    <row r="40" s="30" customFormat="true" ht="22.5" hidden="false" customHeight="true" outlineLevel="0" collapsed="false">
      <c r="B40" s="42" t="s">
        <v>66</v>
      </c>
      <c r="D40" s="38"/>
      <c r="E40" s="39" t="n">
        <v>4903</v>
      </c>
      <c r="G40" s="39" t="n">
        <v>24893</v>
      </c>
      <c r="H40" s="33"/>
      <c r="I40" s="40" t="n">
        <f aca="false">+G40/G9*100</f>
        <v>44.7088616688818</v>
      </c>
      <c r="J40" s="33"/>
      <c r="K40" s="39" t="n">
        <v>11919</v>
      </c>
      <c r="L40" s="33"/>
      <c r="M40" s="40" t="n">
        <f aca="false">+K40/K9*100</f>
        <v>56.5068980230408</v>
      </c>
      <c r="O40" s="41"/>
      <c r="P40" s="30" t="s">
        <v>67</v>
      </c>
    </row>
    <row r="41" s="30" customFormat="true" ht="22.5" hidden="false" customHeight="true" outlineLevel="0" collapsed="false">
      <c r="B41" s="42" t="s">
        <v>68</v>
      </c>
      <c r="D41" s="38"/>
      <c r="E41" s="39" t="n">
        <v>260</v>
      </c>
      <c r="G41" s="39" t="n">
        <v>1281</v>
      </c>
      <c r="H41" s="33"/>
      <c r="I41" s="40" t="n">
        <f aca="false">+G41/G9*100</f>
        <v>2.30072919285894</v>
      </c>
      <c r="J41" s="33"/>
      <c r="K41" s="39" t="n">
        <v>812</v>
      </c>
      <c r="L41" s="33"/>
      <c r="M41" s="40" t="n">
        <f aca="false">+K41/K9*100</f>
        <v>3.84961835680083</v>
      </c>
      <c r="O41" s="41"/>
      <c r="P41" s="30" t="s">
        <v>69</v>
      </c>
    </row>
    <row r="42" s="30" customFormat="true" ht="22.5" hidden="false" customHeight="true" outlineLevel="0" collapsed="false">
      <c r="B42" s="42" t="s">
        <v>70</v>
      </c>
      <c r="D42" s="38"/>
      <c r="E42" s="39"/>
      <c r="G42" s="39"/>
      <c r="H42" s="33"/>
      <c r="I42" s="40"/>
      <c r="J42" s="33"/>
      <c r="K42" s="39"/>
      <c r="L42" s="33"/>
      <c r="M42" s="40"/>
      <c r="O42" s="41"/>
      <c r="P42" s="30" t="s">
        <v>71</v>
      </c>
    </row>
    <row r="43" s="30" customFormat="true" ht="22.5" hidden="false" customHeight="true" outlineLevel="0" collapsed="false">
      <c r="B43" s="42" t="s">
        <v>72</v>
      </c>
      <c r="D43" s="38"/>
      <c r="E43" s="39" t="n">
        <v>822</v>
      </c>
      <c r="G43" s="39" t="n">
        <v>1288</v>
      </c>
      <c r="H43" s="33"/>
      <c r="I43" s="40" t="n">
        <f aca="false">+G43/G9*100</f>
        <v>2.3133014835303</v>
      </c>
      <c r="J43" s="33"/>
      <c r="K43" s="39" t="n">
        <v>426</v>
      </c>
      <c r="L43" s="33"/>
      <c r="M43" s="40" t="n">
        <f aca="false">+K43/K9*100</f>
        <v>2.01962736452852</v>
      </c>
      <c r="O43" s="41"/>
      <c r="P43" s="30" t="s">
        <v>73</v>
      </c>
    </row>
    <row r="44" s="30" customFormat="true" ht="22.5" hidden="false" customHeight="true" outlineLevel="0" collapsed="false">
      <c r="B44" s="42" t="s">
        <v>74</v>
      </c>
      <c r="D44" s="38"/>
      <c r="E44" s="39" t="n">
        <v>35</v>
      </c>
      <c r="G44" s="39" t="n">
        <v>1976</v>
      </c>
      <c r="H44" s="33"/>
      <c r="I44" s="40" t="n">
        <f aca="false">+G44/G9*100</f>
        <v>3.54897805237257</v>
      </c>
      <c r="J44" s="33"/>
      <c r="K44" s="39" t="n">
        <v>1955</v>
      </c>
      <c r="L44" s="33"/>
      <c r="M44" s="40" t="n">
        <f aca="false">+K44/K9*100</f>
        <v>9.26847769402171</v>
      </c>
      <c r="O44" s="41"/>
      <c r="P44" s="30" t="s">
        <v>75</v>
      </c>
    </row>
    <row r="45" customFormat="false" ht="3" hidden="false" customHeight="true" outlineLevel="0" collapsed="false">
      <c r="A45" s="48"/>
      <c r="B45" s="48"/>
      <c r="C45" s="48"/>
      <c r="D45" s="49"/>
      <c r="E45" s="50"/>
      <c r="F45" s="48"/>
      <c r="G45" s="50"/>
      <c r="H45" s="48"/>
      <c r="I45" s="50"/>
      <c r="J45" s="48"/>
      <c r="K45" s="50"/>
      <c r="L45" s="48"/>
      <c r="M45" s="50"/>
      <c r="N45" s="48"/>
      <c r="O45" s="50"/>
      <c r="P45" s="48"/>
    </row>
    <row r="46" customFormat="false" ht="3" hidden="false" customHeight="true" outlineLevel="0" collapsed="false"/>
    <row r="47" s="26" customFormat="true" ht="25.5" hidden="false" customHeight="true" outlineLevel="0" collapsed="false">
      <c r="A47" s="27"/>
      <c r="B47" s="51" t="s">
        <v>76</v>
      </c>
      <c r="C47" s="27"/>
      <c r="D47" s="27"/>
      <c r="E47" s="27"/>
      <c r="G47" s="27"/>
      <c r="I47" s="27"/>
      <c r="K47" s="27"/>
      <c r="M47" s="27"/>
      <c r="O47" s="27"/>
      <c r="P47" s="27"/>
    </row>
    <row r="48" s="26" customFormat="true" ht="18.75" hidden="false" customHeight="false" outlineLevel="0" collapsed="false">
      <c r="A48" s="27"/>
      <c r="B48" s="27" t="s">
        <v>77</v>
      </c>
      <c r="C48" s="27"/>
      <c r="D48" s="27"/>
      <c r="E48" s="27"/>
      <c r="G48" s="27"/>
      <c r="I48" s="27"/>
      <c r="K48" s="27"/>
      <c r="M48" s="27"/>
      <c r="O48" s="27"/>
      <c r="P48" s="27"/>
    </row>
  </sheetData>
  <mergeCells count="40">
    <mergeCell ref="A2:B2"/>
    <mergeCell ref="E4:F4"/>
    <mergeCell ref="G4:J4"/>
    <mergeCell ref="K4:N4"/>
    <mergeCell ref="A5:D5"/>
    <mergeCell ref="E5:F5"/>
    <mergeCell ref="G5:J5"/>
    <mergeCell ref="K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9:D9"/>
    <mergeCell ref="O9:P9"/>
    <mergeCell ref="A25:B25"/>
    <mergeCell ref="E27:F27"/>
    <mergeCell ref="G27:I27"/>
    <mergeCell ref="K27:M27"/>
    <mergeCell ref="A28:D28"/>
    <mergeCell ref="E28:F28"/>
    <mergeCell ref="G28:I28"/>
    <mergeCell ref="K28:M28"/>
    <mergeCell ref="A29:D29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620138888888889" right="0.39375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39:35Z</cp:lastPrinted>
  <dcterms:modified xsi:type="dcterms:W3CDTF">2008-11-21T18:01:35Z</dcterms:modified>
  <cp:revision>0</cp:revision>
  <dc:subject/>
  <dc:title/>
</cp:coreProperties>
</file>