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 ( 2005 )</t>
  </si>
  <si>
    <t xml:space="preserve">2549 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7.42"/>
    <col collapsed="false" customWidth="true" hidden="false" outlineLevel="0" max="7" min="6" style="1" width="6.42"/>
    <col collapsed="false" customWidth="true" hidden="false" outlineLevel="0" max="8" min="8" style="1" width="7.56"/>
    <col collapsed="false" customWidth="true" hidden="false" outlineLevel="0" max="16" min="9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4" hidden="false" customHeight="true" outlineLevel="0" collapsed="false">
      <c r="A10" s="25" t="s">
        <v>18</v>
      </c>
      <c r="B10" s="25"/>
      <c r="C10" s="25"/>
      <c r="D10" s="25"/>
      <c r="E10" s="26" t="n">
        <f aca="false">F10+G10</f>
        <v>1144</v>
      </c>
      <c r="F10" s="26" t="n">
        <v>723</v>
      </c>
      <c r="G10" s="26" t="n">
        <v>421</v>
      </c>
      <c r="H10" s="26" t="n">
        <f aca="false">I10+J10</f>
        <v>1139</v>
      </c>
      <c r="I10" s="26" t="n">
        <v>730</v>
      </c>
      <c r="J10" s="26" t="n">
        <v>409</v>
      </c>
      <c r="K10" s="26" t="n">
        <v>102.64</v>
      </c>
      <c r="L10" s="26" t="n">
        <v>64.87</v>
      </c>
      <c r="M10" s="26" t="n">
        <v>37.77</v>
      </c>
      <c r="N10" s="26" t="n">
        <f aca="false">H10*100000/1117217</f>
        <v>101.949755508554</v>
      </c>
      <c r="O10" s="27" t="n">
        <f aca="false">I10*100000/1117217</f>
        <v>65.3409319765095</v>
      </c>
      <c r="P10" s="27" t="n">
        <f aca="false">J10*100000/1117217</f>
        <v>36.6088235320444</v>
      </c>
      <c r="Q10" s="28"/>
      <c r="R10" s="29" t="s">
        <v>19</v>
      </c>
      <c r="S10" s="30"/>
    </row>
    <row r="11" s="15" customFormat="true" ht="24" hidden="false" customHeight="true" outlineLevel="0" collapsed="false">
      <c r="A11" s="31" t="s">
        <v>20</v>
      </c>
      <c r="B11" s="31"/>
      <c r="C11" s="31"/>
      <c r="D11" s="31"/>
      <c r="E11" s="26" t="n">
        <f aca="false">F11+G11</f>
        <v>494</v>
      </c>
      <c r="F11" s="26" t="n">
        <v>354</v>
      </c>
      <c r="G11" s="26" t="n">
        <v>140</v>
      </c>
      <c r="H11" s="26" t="n">
        <f aca="false">I11+J11</f>
        <v>627</v>
      </c>
      <c r="I11" s="26" t="n">
        <v>495</v>
      </c>
      <c r="J11" s="26" t="n">
        <v>132</v>
      </c>
      <c r="K11" s="26" t="n">
        <v>44.32</v>
      </c>
      <c r="L11" s="26" t="n">
        <v>31.76</v>
      </c>
      <c r="M11" s="26" t="n">
        <v>12.56</v>
      </c>
      <c r="N11" s="26" t="n">
        <f aca="false">H11*100000/1117217</f>
        <v>56.121594999002</v>
      </c>
      <c r="O11" s="27" t="n">
        <f aca="false">I11*100000/1117217</f>
        <v>44.3065223676331</v>
      </c>
      <c r="P11" s="27" t="n">
        <f aca="false">J11*100000/1117217</f>
        <v>11.8150726313688</v>
      </c>
      <c r="Q11" s="32"/>
      <c r="R11" s="29" t="s">
        <v>21</v>
      </c>
      <c r="S11" s="30"/>
    </row>
    <row r="12" s="15" customFormat="true" ht="24" hidden="false" customHeight="true" outlineLevel="0" collapsed="false">
      <c r="A12" s="31" t="s">
        <v>22</v>
      </c>
      <c r="B12" s="31"/>
      <c r="C12" s="31"/>
      <c r="D12" s="31"/>
      <c r="E12" s="26" t="n">
        <f aca="false">F12+G12</f>
        <v>243</v>
      </c>
      <c r="F12" s="26" t="n">
        <v>129</v>
      </c>
      <c r="G12" s="26" t="n">
        <v>114</v>
      </c>
      <c r="H12" s="26" t="n">
        <f aca="false">I12+J12</f>
        <v>183</v>
      </c>
      <c r="I12" s="26" t="n">
        <v>106</v>
      </c>
      <c r="J12" s="26" t="n">
        <v>77</v>
      </c>
      <c r="K12" s="26" t="n">
        <v>21.8</v>
      </c>
      <c r="L12" s="26" t="n">
        <v>11.57</v>
      </c>
      <c r="M12" s="26" t="n">
        <v>10.23</v>
      </c>
      <c r="N12" s="26" t="n">
        <f aca="false">H12*100000/1117217</f>
        <v>16.379987057125</v>
      </c>
      <c r="O12" s="27" t="n">
        <f aca="false">I12*100000/1117217</f>
        <v>9.48786135549316</v>
      </c>
      <c r="P12" s="27" t="n">
        <f aca="false">J12*100000/1117217</f>
        <v>6.89212570163182</v>
      </c>
      <c r="Q12" s="32"/>
      <c r="R12" s="29" t="s">
        <v>23</v>
      </c>
      <c r="S12" s="30"/>
    </row>
    <row r="13" s="15" customFormat="true" ht="24" hidden="false" customHeight="true" outlineLevel="0" collapsed="false">
      <c r="A13" s="31" t="s">
        <v>24</v>
      </c>
      <c r="B13" s="31"/>
      <c r="C13" s="31"/>
      <c r="D13" s="31"/>
      <c r="E13" s="26" t="n">
        <f aca="false">F13+G13</f>
        <v>201</v>
      </c>
      <c r="F13" s="26" t="n">
        <v>115</v>
      </c>
      <c r="G13" s="26" t="n">
        <v>86</v>
      </c>
      <c r="H13" s="26" t="n">
        <f aca="false">I13+J13</f>
        <v>209</v>
      </c>
      <c r="I13" s="26" t="n">
        <v>115</v>
      </c>
      <c r="J13" s="26" t="n">
        <v>94</v>
      </c>
      <c r="K13" s="26" t="n">
        <v>18.03</v>
      </c>
      <c r="L13" s="26" t="n">
        <v>10.32</v>
      </c>
      <c r="M13" s="26" t="n">
        <v>7.72</v>
      </c>
      <c r="N13" s="26" t="n">
        <f aca="false">H13*100000/1117217</f>
        <v>18.7071983330007</v>
      </c>
      <c r="O13" s="27" t="n">
        <f aca="false">I13*100000/1117217</f>
        <v>10.2934344894501</v>
      </c>
      <c r="P13" s="27" t="n">
        <f aca="false">J13*100000/1117217</f>
        <v>8.41376384355054</v>
      </c>
      <c r="Q13" s="32"/>
      <c r="R13" s="29" t="s">
        <v>25</v>
      </c>
      <c r="S13" s="30"/>
    </row>
    <row r="14" s="15" customFormat="true" ht="24" hidden="false" customHeight="true" outlineLevel="0" collapsed="false">
      <c r="A14" s="31" t="s">
        <v>26</v>
      </c>
      <c r="B14" s="31"/>
      <c r="C14" s="31"/>
      <c r="D14" s="31"/>
      <c r="E14" s="26" t="n">
        <f aca="false">F14+G14</f>
        <v>221</v>
      </c>
      <c r="F14" s="26" t="n">
        <v>142</v>
      </c>
      <c r="G14" s="26" t="n">
        <v>79</v>
      </c>
      <c r="H14" s="26" t="n">
        <f aca="false">I14+J14</f>
        <v>220</v>
      </c>
      <c r="I14" s="26" t="n">
        <v>143</v>
      </c>
      <c r="J14" s="26" t="n">
        <v>77</v>
      </c>
      <c r="K14" s="26" t="n">
        <v>19.83</v>
      </c>
      <c r="L14" s="26" t="n">
        <v>12.74</v>
      </c>
      <c r="M14" s="26" t="n">
        <v>7.09</v>
      </c>
      <c r="N14" s="26" t="n">
        <f aca="false">H14*100000/1117217</f>
        <v>19.6917877189481</v>
      </c>
      <c r="O14" s="27" t="n">
        <f aca="false">I14*100000/1117217</f>
        <v>12.7996620173162</v>
      </c>
      <c r="P14" s="27" t="n">
        <f aca="false">J14*100000/1117217</f>
        <v>6.89212570163182</v>
      </c>
      <c r="Q14" s="32"/>
      <c r="R14" s="29" t="s">
        <v>27</v>
      </c>
      <c r="S14" s="30"/>
    </row>
    <row r="15" s="15" customFormat="true" ht="24" hidden="false" customHeight="true" outlineLevel="0" collapsed="false">
      <c r="A15" s="31" t="s">
        <v>28</v>
      </c>
      <c r="B15" s="31"/>
      <c r="C15" s="31"/>
      <c r="D15" s="31"/>
      <c r="E15" s="26" t="n">
        <f aca="false">F15+G15</f>
        <v>213</v>
      </c>
      <c r="F15" s="26" t="n">
        <v>96</v>
      </c>
      <c r="G15" s="26" t="n">
        <v>117</v>
      </c>
      <c r="H15" s="26" t="n">
        <f aca="false">I15+J15</f>
        <v>225</v>
      </c>
      <c r="I15" s="26" t="n">
        <v>110</v>
      </c>
      <c r="J15" s="26" t="n">
        <v>115</v>
      </c>
      <c r="K15" s="26" t="n">
        <v>19.11</v>
      </c>
      <c r="L15" s="26" t="n">
        <v>8.61</v>
      </c>
      <c r="M15" s="26" t="n">
        <v>10.5</v>
      </c>
      <c r="N15" s="26" t="n">
        <f aca="false">H15*100000/1117217</f>
        <v>20.1393283489242</v>
      </c>
      <c r="O15" s="27" t="n">
        <f aca="false">I15*100000/1117217</f>
        <v>9.84589385947403</v>
      </c>
      <c r="P15" s="27" t="n">
        <f aca="false">J15*100000/1117217</f>
        <v>10.2934344894501</v>
      </c>
      <c r="Q15" s="32"/>
      <c r="R15" s="29" t="s">
        <v>29</v>
      </c>
      <c r="S15" s="30"/>
    </row>
    <row r="16" s="15" customFormat="true" ht="24" hidden="false" customHeight="true" outlineLevel="0" collapsed="false">
      <c r="A16" s="31" t="s">
        <v>30</v>
      </c>
      <c r="B16" s="31"/>
      <c r="C16" s="31"/>
      <c r="D16" s="31"/>
      <c r="E16" s="26" t="n">
        <f aca="false">F16+G16</f>
        <v>99</v>
      </c>
      <c r="F16" s="26" t="n">
        <v>73</v>
      </c>
      <c r="G16" s="26" t="n">
        <v>26</v>
      </c>
      <c r="H16" s="26" t="n">
        <f aca="false">I16+J16</f>
        <v>91</v>
      </c>
      <c r="I16" s="26" t="n">
        <v>76</v>
      </c>
      <c r="J16" s="26" t="n">
        <v>15</v>
      </c>
      <c r="K16" s="26" t="n">
        <v>8.88</v>
      </c>
      <c r="L16" s="26" t="n">
        <v>6.55</v>
      </c>
      <c r="M16" s="26" t="n">
        <v>2.33</v>
      </c>
      <c r="N16" s="26" t="n">
        <f aca="false">H16*100000/1117217</f>
        <v>8.14523946556488</v>
      </c>
      <c r="O16" s="27" t="n">
        <f aca="false">I16*100000/1117217</f>
        <v>6.8026175756366</v>
      </c>
      <c r="P16" s="27" t="n">
        <f aca="false">J16*100000/1117217</f>
        <v>1.34262188992828</v>
      </c>
      <c r="Q16" s="32"/>
      <c r="R16" s="29" t="s">
        <v>31</v>
      </c>
      <c r="S16" s="30"/>
    </row>
    <row r="17" s="15" customFormat="true" ht="24" hidden="false" customHeight="true" outlineLevel="0" collapsed="false">
      <c r="A17" s="31" t="s">
        <v>32</v>
      </c>
      <c r="B17" s="31"/>
      <c r="C17" s="31"/>
      <c r="D17" s="31"/>
      <c r="E17" s="26" t="n">
        <f aca="false">F17+G17</f>
        <v>189</v>
      </c>
      <c r="F17" s="26" t="n">
        <v>131</v>
      </c>
      <c r="G17" s="26" t="n">
        <v>58</v>
      </c>
      <c r="H17" s="26" t="n">
        <f aca="false">I17+J17</f>
        <v>185</v>
      </c>
      <c r="I17" s="26" t="n">
        <v>139</v>
      </c>
      <c r="J17" s="26" t="n">
        <v>46</v>
      </c>
      <c r="K17" s="26" t="n">
        <v>16.96</v>
      </c>
      <c r="L17" s="26" t="n">
        <v>11.75</v>
      </c>
      <c r="M17" s="26" t="n">
        <v>5.2</v>
      </c>
      <c r="N17" s="26" t="n">
        <f aca="false">H17*100000/1117217</f>
        <v>16.5590033091154</v>
      </c>
      <c r="O17" s="27" t="n">
        <f aca="false">I17*100000/1117217</f>
        <v>12.4416295133354</v>
      </c>
      <c r="P17" s="27" t="n">
        <f aca="false">J17*100000/1117217</f>
        <v>4.11737379578005</v>
      </c>
      <c r="Q17" s="32"/>
      <c r="R17" s="29" t="s">
        <v>33</v>
      </c>
      <c r="S17" s="30"/>
    </row>
    <row r="18" s="15" customFormat="true" ht="24" hidden="false" customHeight="true" outlineLevel="0" collapsed="false">
      <c r="A18" s="31" t="s">
        <v>34</v>
      </c>
      <c r="B18" s="31"/>
      <c r="C18" s="31"/>
      <c r="D18" s="31"/>
      <c r="E18" s="26" t="n">
        <f aca="false">F18+G18</f>
        <v>74</v>
      </c>
      <c r="F18" s="26" t="n">
        <v>59</v>
      </c>
      <c r="G18" s="26" t="n">
        <v>15</v>
      </c>
      <c r="H18" s="26" t="n">
        <f aca="false">I18+J18</f>
        <v>66</v>
      </c>
      <c r="I18" s="26" t="n">
        <v>46</v>
      </c>
      <c r="J18" s="26" t="n">
        <v>20</v>
      </c>
      <c r="K18" s="26" t="n">
        <v>6.64</v>
      </c>
      <c r="L18" s="26" t="n">
        <v>5.29</v>
      </c>
      <c r="M18" s="26" t="n">
        <v>1.35</v>
      </c>
      <c r="N18" s="26" t="n">
        <f aca="false">H18*100000/1117217</f>
        <v>5.90753631568442</v>
      </c>
      <c r="O18" s="27" t="n">
        <f aca="false">I18*100000/1117217</f>
        <v>4.11737379578005</v>
      </c>
      <c r="P18" s="27" t="n">
        <f aca="false">J18*100000/1117217</f>
        <v>1.79016251990437</v>
      </c>
      <c r="Q18" s="32"/>
      <c r="R18" s="29" t="s">
        <v>35</v>
      </c>
      <c r="S18" s="30"/>
    </row>
    <row r="19" s="15" customFormat="true" ht="24" hidden="false" customHeight="true" outlineLevel="0" collapsed="false">
      <c r="A19" s="31" t="s">
        <v>36</v>
      </c>
      <c r="B19" s="31"/>
      <c r="C19" s="31"/>
      <c r="D19" s="31"/>
      <c r="E19" s="26" t="n">
        <v>1</v>
      </c>
      <c r="F19" s="33" t="s">
        <v>37</v>
      </c>
      <c r="G19" s="26" t="n">
        <v>1</v>
      </c>
      <c r="H19" s="26" t="n">
        <v>3</v>
      </c>
      <c r="I19" s="33" t="s">
        <v>37</v>
      </c>
      <c r="J19" s="26" t="n">
        <v>3</v>
      </c>
      <c r="K19" s="33" t="s">
        <v>37</v>
      </c>
      <c r="L19" s="33" t="s">
        <v>37</v>
      </c>
      <c r="M19" s="33" t="s">
        <v>37</v>
      </c>
      <c r="N19" s="33" t="s">
        <v>37</v>
      </c>
      <c r="O19" s="33" t="s">
        <v>37</v>
      </c>
      <c r="P19" s="33" t="s">
        <v>37</v>
      </c>
      <c r="Q19" s="32"/>
      <c r="R19" s="29" t="s">
        <v>38</v>
      </c>
    </row>
    <row r="20" s="15" customFormat="true" ht="24" hidden="false" customHeight="true" outlineLevel="0" collapsed="false">
      <c r="A20" s="31" t="s">
        <v>39</v>
      </c>
      <c r="B20" s="31"/>
      <c r="C20" s="31"/>
      <c r="D20" s="31"/>
      <c r="E20" s="26" t="n">
        <f aca="false">F20+G20</f>
        <v>4265</v>
      </c>
      <c r="F20" s="26" t="n">
        <v>2195</v>
      </c>
      <c r="G20" s="26" t="n">
        <v>2070</v>
      </c>
      <c r="H20" s="26" t="n">
        <f aca="false">I20+J20</f>
        <v>4235</v>
      </c>
      <c r="I20" s="26" t="n">
        <v>2051</v>
      </c>
      <c r="J20" s="26" t="n">
        <v>2184</v>
      </c>
      <c r="K20" s="26" t="n">
        <v>382.66</v>
      </c>
      <c r="L20" s="26" t="n">
        <v>196.94</v>
      </c>
      <c r="M20" s="26" t="n">
        <v>185.72</v>
      </c>
      <c r="N20" s="26" t="n">
        <f aca="false">H20*100000/1117217</f>
        <v>379.06691358975</v>
      </c>
      <c r="O20" s="27" t="n">
        <f aca="false">I20*100000/1117217</f>
        <v>183.581166416193</v>
      </c>
      <c r="P20" s="27" t="n">
        <f aca="false">J20*100000/1117217</f>
        <v>195.485747173557</v>
      </c>
      <c r="Q20" s="32"/>
      <c r="R20" s="29" t="s">
        <v>40</v>
      </c>
    </row>
    <row r="21" s="15" customFormat="tru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4"/>
    </row>
    <row r="22" s="15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15" customFormat="true" ht="18" hidden="false" customHeight="false" outlineLevel="0" collapsed="false">
      <c r="A23" s="31"/>
      <c r="B23" s="38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5" customFormat="true" ht="18" hidden="false" customHeight="false" outlineLevel="0" collapsed="false">
      <c r="A24" s="38"/>
      <c r="B24" s="30" t="s">
        <v>4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5" customFormat="true" ht="23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5" customFormat="tru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3:08Z</dcterms:modified>
  <cp:revision>0</cp:revision>
  <dc:subject/>
  <dc:title/>
</cp:coreProperties>
</file>