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49</t>
    </r>
  </si>
  <si>
    <t xml:space="preserve">TABLE</t>
  </si>
  <si>
    <t xml:space="preserve">NUMBER OF DEATHS BY LEADING CAUSE GROUP AND SEX: 2005 - 2006</t>
  </si>
  <si>
    <t xml:space="preserve">กลุ่มสาเหตุ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r>
      <rPr>
        <sz val="14"/>
        <rFont val="AngsanaUPC"/>
        <family val="1"/>
        <charset val="222"/>
      </rPr>
      <t xml:space="preserve">Death rate per </t>
    </r>
    <r>
      <rPr>
        <sz val="12"/>
        <rFont val="AngsanaUPC"/>
        <family val="1"/>
        <charset val="222"/>
      </rPr>
      <t xml:space="preserve">100,000</t>
    </r>
    <r>
      <rPr>
        <sz val="14"/>
        <rFont val="AngsanaUPC"/>
        <family val="1"/>
        <charset val="222"/>
      </rPr>
      <t xml:space="preserve"> population</t>
    </r>
  </si>
  <si>
    <t xml:space="preserve">2548 ( 2005 )</t>
  </si>
  <si>
    <t xml:space="preserve">2549 ( 2006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ขนส่งและอุบัติเหตุการพลัดตก</t>
  </si>
  <si>
    <t xml:space="preserve">transport Accident and Falls and Accidental drowning</t>
  </si>
  <si>
    <t xml:space="preserve">การเป็นพิษโดยอุบัติเหตุจากการสัมผัสกับสารเป็นพิษ</t>
  </si>
  <si>
    <t xml:space="preserve">Accidental poisoning</t>
  </si>
  <si>
    <t xml:space="preserve">ความดันเลือดสูงและโรคหลอดเลือดในสมอง</t>
  </si>
  <si>
    <t xml:space="preserve">Hypertension and cerebrovascular disease</t>
  </si>
  <si>
    <t xml:space="preserve">โรคหัวใจและระบบไหลเวียนโลหิต</t>
  </si>
  <si>
    <t xml:space="preserve">Heart diseases and Disease of the cirulatory system</t>
  </si>
  <si>
    <t xml:space="preserve">ปอดอักเสบและโรคอื่นๆ ของปอด</t>
  </si>
  <si>
    <t xml:space="preserve">Pneumonia and other diseases of lung</t>
  </si>
  <si>
    <t xml:space="preserve">ไตอักเสบกลุ่มอาการของไตพิการและไตพิการ</t>
  </si>
  <si>
    <t xml:space="preserve">Nephritis, nephrotic syndrome and nephrosis</t>
  </si>
  <si>
    <t xml:space="preserve">บาดเจ็บจากการฆ่าตัวตาย ถูกฆ่าตายและอื่นๆ</t>
  </si>
  <si>
    <t xml:space="preserve">Suicide, homicide and other injury</t>
  </si>
  <si>
    <t xml:space="preserve">อุบัติเหตุจากภายนอกอื่นๆ ทั้งหมด</t>
  </si>
  <si>
    <t xml:space="preserve">All other extenal causes(smok,fire etc.)</t>
  </si>
  <si>
    <t xml:space="preserve">โรคเกี่ยวกับตับ และตับอ่อน</t>
  </si>
  <si>
    <t xml:space="preserve">Liver and pancreas diseases</t>
  </si>
  <si>
    <t xml:space="preserve">วัณโรคทุกชนิด</t>
  </si>
  <si>
    <t xml:space="preserve">Tuberculosis, all foms</t>
  </si>
  <si>
    <t xml:space="preserve">ไข้เลือดออก</t>
  </si>
  <si>
    <t xml:space="preserve">Dengue haemorrhagic fever</t>
  </si>
  <si>
    <t xml:space="preserve">อื่น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กาฬสินธุ์</t>
    </r>
  </si>
  <si>
    <t xml:space="preserve">Source:  Kalasin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5"/>
  <sheetViews>
    <sheetView showFormulas="false" showGridLines="fals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G25" activeCellId="0" sqref="G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21.71"/>
    <col collapsed="false" customWidth="true" hidden="false" outlineLevel="0" max="5" min="5" style="1" width="6.28"/>
    <col collapsed="false" customWidth="true" hidden="false" outlineLevel="0" max="6" min="6" style="1" width="6.14"/>
    <col collapsed="false" customWidth="true" hidden="false" outlineLevel="0" max="16" min="7" style="1" width="6"/>
    <col collapsed="false" customWidth="true" hidden="false" outlineLevel="0" max="17" min="17" style="1" width="1.56"/>
    <col collapsed="false" customWidth="true" hidden="false" outlineLevel="0" max="18" min="18" style="1" width="34.85"/>
    <col collapsed="false" customWidth="true" hidden="false" outlineLevel="0" max="19" min="19" style="1" width="4.85"/>
    <col collapsed="false" customWidth="true" hidden="true" outlineLevel="0" max="20" min="20" style="1" width="8.79"/>
    <col collapsed="false" customWidth="false" hidden="false" outlineLevel="0" max="257" min="21" style="1" width="9.14"/>
  </cols>
  <sheetData>
    <row r="1" s="2" customFormat="true" ht="24.75" hidden="false" customHeight="true" outlineLevel="0" collapsed="false">
      <c r="B1" s="3" t="s">
        <v>0</v>
      </c>
      <c r="C1" s="4" t="n">
        <v>4.3</v>
      </c>
      <c r="D1" s="3" t="s">
        <v>1</v>
      </c>
      <c r="S1" s="5"/>
    </row>
    <row r="2" s="6" customFormat="true" ht="23.25" hidden="false" customHeight="true" outlineLevel="0" collapsed="false">
      <c r="B2" s="6" t="s">
        <v>2</v>
      </c>
      <c r="C2" s="7" t="n">
        <v>4.3</v>
      </c>
      <c r="D2" s="6" t="s">
        <v>3</v>
      </c>
      <c r="S2" s="8"/>
    </row>
    <row r="3" s="9" customFormat="true" ht="9.75" hidden="false" customHeight="true" outlineLevel="0" collapsed="false">
      <c r="C3" s="10"/>
      <c r="S3" s="11"/>
    </row>
    <row r="4" s="15" customFormat="true" ht="22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 t="s">
        <v>6</v>
      </c>
      <c r="L4" s="13"/>
      <c r="M4" s="13"/>
      <c r="N4" s="13"/>
      <c r="O4" s="13"/>
      <c r="P4" s="13"/>
      <c r="Q4" s="14" t="s">
        <v>7</v>
      </c>
      <c r="R4" s="14"/>
    </row>
    <row r="5" s="15" customFormat="true" ht="22.5" hidden="false" customHeight="true" outlineLevel="0" collapsed="false">
      <c r="A5" s="12"/>
      <c r="B5" s="12"/>
      <c r="C5" s="12"/>
      <c r="D5" s="12"/>
      <c r="E5" s="16" t="s">
        <v>8</v>
      </c>
      <c r="F5" s="16"/>
      <c r="G5" s="16"/>
      <c r="H5" s="16"/>
      <c r="I5" s="16"/>
      <c r="J5" s="16"/>
      <c r="K5" s="16" t="s">
        <v>9</v>
      </c>
      <c r="L5" s="16"/>
      <c r="M5" s="16"/>
      <c r="N5" s="16"/>
      <c r="O5" s="16"/>
      <c r="P5" s="16"/>
      <c r="Q5" s="14"/>
      <c r="R5" s="14"/>
    </row>
    <row r="6" s="15" customFormat="true" ht="22.5" hidden="false" customHeight="true" outlineLevel="0" collapsed="false">
      <c r="A6" s="12"/>
      <c r="B6" s="12"/>
      <c r="C6" s="12"/>
      <c r="D6" s="12"/>
      <c r="E6" s="17" t="s">
        <v>10</v>
      </c>
      <c r="F6" s="17"/>
      <c r="G6" s="17"/>
      <c r="H6" s="17" t="s">
        <v>11</v>
      </c>
      <c r="I6" s="17"/>
      <c r="J6" s="17"/>
      <c r="K6" s="17" t="s">
        <v>10</v>
      </c>
      <c r="L6" s="17"/>
      <c r="M6" s="17"/>
      <c r="N6" s="17" t="s">
        <v>11</v>
      </c>
      <c r="O6" s="17"/>
      <c r="P6" s="17"/>
      <c r="Q6" s="14"/>
      <c r="R6" s="14"/>
    </row>
    <row r="7" s="15" customFormat="true" ht="22.5" hidden="false" customHeight="true" outlineLevel="0" collapsed="false">
      <c r="A7" s="12"/>
      <c r="B7" s="12"/>
      <c r="C7" s="12"/>
      <c r="D7" s="12"/>
      <c r="E7" s="18" t="s">
        <v>12</v>
      </c>
      <c r="F7" s="18" t="s">
        <v>13</v>
      </c>
      <c r="G7" s="18" t="s">
        <v>14</v>
      </c>
      <c r="H7" s="18" t="s">
        <v>12</v>
      </c>
      <c r="I7" s="18" t="s">
        <v>13</v>
      </c>
      <c r="J7" s="18" t="s">
        <v>14</v>
      </c>
      <c r="K7" s="18" t="s">
        <v>12</v>
      </c>
      <c r="L7" s="18" t="s">
        <v>13</v>
      </c>
      <c r="M7" s="18" t="s">
        <v>14</v>
      </c>
      <c r="N7" s="18" t="s">
        <v>12</v>
      </c>
      <c r="O7" s="18" t="s">
        <v>13</v>
      </c>
      <c r="P7" s="18" t="s">
        <v>14</v>
      </c>
      <c r="Q7" s="14"/>
      <c r="R7" s="14"/>
    </row>
    <row r="8" s="15" customFormat="true" ht="22.5" hidden="false" customHeight="true" outlineLevel="0" collapsed="false">
      <c r="A8" s="12"/>
      <c r="B8" s="12"/>
      <c r="C8" s="12"/>
      <c r="D8" s="12"/>
      <c r="E8" s="19" t="s">
        <v>15</v>
      </c>
      <c r="F8" s="19" t="s">
        <v>16</v>
      </c>
      <c r="G8" s="19" t="s">
        <v>17</v>
      </c>
      <c r="H8" s="19" t="s">
        <v>15</v>
      </c>
      <c r="I8" s="19" t="s">
        <v>16</v>
      </c>
      <c r="J8" s="19" t="s">
        <v>17</v>
      </c>
      <c r="K8" s="19" t="s">
        <v>15</v>
      </c>
      <c r="L8" s="19" t="s">
        <v>16</v>
      </c>
      <c r="M8" s="19" t="s">
        <v>17</v>
      </c>
      <c r="N8" s="19" t="s">
        <v>15</v>
      </c>
      <c r="O8" s="19" t="s">
        <v>16</v>
      </c>
      <c r="P8" s="19" t="s">
        <v>17</v>
      </c>
      <c r="Q8" s="14"/>
      <c r="R8" s="14"/>
    </row>
    <row r="9" s="27" customFormat="true" ht="22.5" hidden="false" customHeight="true" outlineLevel="0" collapsed="false">
      <c r="A9" s="20"/>
      <c r="B9" s="20"/>
      <c r="C9" s="20"/>
      <c r="D9" s="21" t="s">
        <v>12</v>
      </c>
      <c r="E9" s="22" t="n">
        <f aca="false">SUM(E10:E22)</f>
        <v>6194</v>
      </c>
      <c r="F9" s="22" t="n">
        <f aca="false">SUM(F10:F22)</f>
        <v>3569</v>
      </c>
      <c r="G9" s="22" t="n">
        <f aca="false">SUM(G10:G22)</f>
        <v>2625</v>
      </c>
      <c r="H9" s="23" t="n">
        <v>5408</v>
      </c>
      <c r="I9" s="23" t="n">
        <v>3020</v>
      </c>
      <c r="J9" s="23" t="n">
        <v>2388</v>
      </c>
      <c r="K9" s="24" t="n">
        <v>636.2</v>
      </c>
      <c r="L9" s="24" t="n">
        <v>366.6</v>
      </c>
      <c r="M9" s="24" t="n">
        <v>269.6</v>
      </c>
      <c r="N9" s="25" t="n">
        <v>555.37</v>
      </c>
      <c r="O9" s="25" t="n">
        <v>310.14</v>
      </c>
      <c r="P9" s="25" t="n">
        <v>245.23</v>
      </c>
      <c r="Q9" s="26"/>
      <c r="R9" s="20" t="s">
        <v>15</v>
      </c>
    </row>
    <row r="10" s="35" customFormat="true" ht="22.5" hidden="false" customHeight="true" outlineLevel="0" collapsed="false">
      <c r="A10" s="28" t="s">
        <v>18</v>
      </c>
      <c r="B10" s="28"/>
      <c r="C10" s="28"/>
      <c r="D10" s="28"/>
      <c r="E10" s="29" t="n">
        <v>1095</v>
      </c>
      <c r="F10" s="29" t="n">
        <v>702</v>
      </c>
      <c r="G10" s="29" t="n">
        <v>393</v>
      </c>
      <c r="H10" s="30" t="n">
        <v>1059</v>
      </c>
      <c r="I10" s="30" t="n">
        <v>659</v>
      </c>
      <c r="J10" s="30" t="n">
        <v>400</v>
      </c>
      <c r="K10" s="31" t="n">
        <v>112.5</v>
      </c>
      <c r="L10" s="31" t="n">
        <v>72.1</v>
      </c>
      <c r="M10" s="31" t="n">
        <v>40.4</v>
      </c>
      <c r="N10" s="32" t="n">
        <v>108.75</v>
      </c>
      <c r="O10" s="32" t="n">
        <v>67.68</v>
      </c>
      <c r="P10" s="32" t="n">
        <v>41.08</v>
      </c>
      <c r="Q10" s="33"/>
      <c r="R10" s="34" t="s">
        <v>19</v>
      </c>
    </row>
    <row r="11" s="35" customFormat="true" ht="22.5" hidden="false" customHeight="true" outlineLevel="0" collapsed="false">
      <c r="A11" s="36" t="s">
        <v>20</v>
      </c>
      <c r="B11" s="36"/>
      <c r="C11" s="36"/>
      <c r="D11" s="36"/>
      <c r="E11" s="29" t="n">
        <v>181</v>
      </c>
      <c r="F11" s="29" t="n">
        <v>159</v>
      </c>
      <c r="G11" s="29" t="n">
        <v>22</v>
      </c>
      <c r="H11" s="30" t="n">
        <v>76</v>
      </c>
      <c r="I11" s="30" t="n">
        <v>67</v>
      </c>
      <c r="J11" s="30" t="n">
        <v>9</v>
      </c>
      <c r="K11" s="31" t="n">
        <v>18.6</v>
      </c>
      <c r="L11" s="31" t="n">
        <v>16.3</v>
      </c>
      <c r="M11" s="31" t="n">
        <v>2.3</v>
      </c>
      <c r="N11" s="32" t="n">
        <v>7.8</v>
      </c>
      <c r="O11" s="32" t="n">
        <v>6.88</v>
      </c>
      <c r="P11" s="32" t="n">
        <v>0.92</v>
      </c>
      <c r="Q11" s="37"/>
      <c r="R11" s="34" t="s">
        <v>21</v>
      </c>
    </row>
    <row r="12" s="35" customFormat="true" ht="23.25" hidden="false" customHeight="true" outlineLevel="0" collapsed="false">
      <c r="A12" s="36" t="s">
        <v>22</v>
      </c>
      <c r="B12" s="38"/>
      <c r="C12" s="38"/>
      <c r="D12" s="38"/>
      <c r="E12" s="29" t="n">
        <v>11</v>
      </c>
      <c r="F12" s="29" t="n">
        <v>9</v>
      </c>
      <c r="G12" s="29" t="n">
        <v>2</v>
      </c>
      <c r="H12" s="30" t="n">
        <v>1</v>
      </c>
      <c r="I12" s="30" t="n">
        <v>1</v>
      </c>
      <c r="J12" s="30" t="n">
        <v>0</v>
      </c>
      <c r="K12" s="31" t="n">
        <v>1.1</v>
      </c>
      <c r="L12" s="31" t="n">
        <v>0.9</v>
      </c>
      <c r="M12" s="31" t="n">
        <v>0.2</v>
      </c>
      <c r="N12" s="32" t="n">
        <v>0.1</v>
      </c>
      <c r="O12" s="32" t="n">
        <v>0.1</v>
      </c>
      <c r="P12" s="32" t="n">
        <v>0</v>
      </c>
      <c r="Q12" s="37"/>
      <c r="R12" s="34" t="s">
        <v>23</v>
      </c>
    </row>
    <row r="13" s="35" customFormat="true" ht="23.1" hidden="false" customHeight="true" outlineLevel="0" collapsed="false">
      <c r="A13" s="36" t="s">
        <v>24</v>
      </c>
      <c r="B13" s="38"/>
      <c r="C13" s="38"/>
      <c r="D13" s="38"/>
      <c r="E13" s="29" t="n">
        <v>168</v>
      </c>
      <c r="F13" s="29" t="n">
        <v>88</v>
      </c>
      <c r="G13" s="29" t="n">
        <v>80</v>
      </c>
      <c r="H13" s="30" t="n">
        <v>1170</v>
      </c>
      <c r="I13" s="30" t="n">
        <v>719</v>
      </c>
      <c r="J13" s="30" t="n">
        <v>451</v>
      </c>
      <c r="K13" s="31" t="n">
        <v>17.3</v>
      </c>
      <c r="L13" s="31" t="n">
        <v>9</v>
      </c>
      <c r="M13" s="31" t="n">
        <v>8.2</v>
      </c>
      <c r="N13" s="32" t="n">
        <v>120.15</v>
      </c>
      <c r="O13" s="32" t="n">
        <v>73.84</v>
      </c>
      <c r="P13" s="32" t="n">
        <v>46.32</v>
      </c>
      <c r="Q13" s="37"/>
      <c r="R13" s="34" t="s">
        <v>25</v>
      </c>
    </row>
    <row r="14" s="35" customFormat="true" ht="23.25" hidden="false" customHeight="true" outlineLevel="0" collapsed="false">
      <c r="A14" s="36" t="s">
        <v>26</v>
      </c>
      <c r="B14" s="36"/>
      <c r="C14" s="36"/>
      <c r="D14" s="36"/>
      <c r="E14" s="29" t="n">
        <v>222</v>
      </c>
      <c r="F14" s="29" t="n">
        <v>131</v>
      </c>
      <c r="G14" s="29" t="n">
        <v>91</v>
      </c>
      <c r="H14" s="30" t="n">
        <v>159</v>
      </c>
      <c r="I14" s="30" t="n">
        <v>82</v>
      </c>
      <c r="J14" s="30" t="n">
        <v>77</v>
      </c>
      <c r="K14" s="31" t="n">
        <v>22.8</v>
      </c>
      <c r="L14" s="31" t="n">
        <v>13.5</v>
      </c>
      <c r="M14" s="31" t="n">
        <v>9.3</v>
      </c>
      <c r="N14" s="32" t="n">
        <v>16.33</v>
      </c>
      <c r="O14" s="32" t="n">
        <v>8.42</v>
      </c>
      <c r="P14" s="32" t="n">
        <v>7.91</v>
      </c>
      <c r="Q14" s="37"/>
      <c r="R14" s="34" t="s">
        <v>27</v>
      </c>
    </row>
    <row r="15" s="35" customFormat="true" ht="23.25" hidden="false" customHeight="true" outlineLevel="0" collapsed="false">
      <c r="A15" s="36" t="s">
        <v>28</v>
      </c>
      <c r="B15" s="38"/>
      <c r="C15" s="38"/>
      <c r="D15" s="38"/>
      <c r="E15" s="29" t="n">
        <v>330</v>
      </c>
      <c r="F15" s="29" t="n">
        <v>210</v>
      </c>
      <c r="G15" s="29" t="n">
        <v>120</v>
      </c>
      <c r="H15" s="30" t="n">
        <v>230</v>
      </c>
      <c r="I15" s="30" t="n">
        <v>153</v>
      </c>
      <c r="J15" s="30" t="n">
        <v>77</v>
      </c>
      <c r="K15" s="31" t="n">
        <v>33.9</v>
      </c>
      <c r="L15" s="31" t="n">
        <v>21.6</v>
      </c>
      <c r="M15" s="31" t="n">
        <v>12.3</v>
      </c>
      <c r="N15" s="32" t="n">
        <v>23.62</v>
      </c>
      <c r="O15" s="32" t="n">
        <v>15.71</v>
      </c>
      <c r="P15" s="32" t="n">
        <v>7.91</v>
      </c>
      <c r="Q15" s="37"/>
      <c r="R15" s="34" t="s">
        <v>29</v>
      </c>
    </row>
    <row r="16" s="35" customFormat="true" ht="23.25" hidden="false" customHeight="true" outlineLevel="0" collapsed="false">
      <c r="A16" s="36" t="s">
        <v>30</v>
      </c>
      <c r="B16" s="38"/>
      <c r="C16" s="38"/>
      <c r="D16" s="38"/>
      <c r="E16" s="29" t="n">
        <v>340</v>
      </c>
      <c r="F16" s="29" t="n">
        <v>161</v>
      </c>
      <c r="G16" s="29" t="n">
        <v>179</v>
      </c>
      <c r="H16" s="30" t="n">
        <v>323</v>
      </c>
      <c r="I16" s="30" t="n">
        <v>160</v>
      </c>
      <c r="J16" s="30" t="n">
        <v>163</v>
      </c>
      <c r="K16" s="31" t="n">
        <v>34.9</v>
      </c>
      <c r="L16" s="31" t="n">
        <v>16.5</v>
      </c>
      <c r="M16" s="31" t="n">
        <v>18.4</v>
      </c>
      <c r="N16" s="32" t="n">
        <v>33.17</v>
      </c>
      <c r="O16" s="32" t="n">
        <v>16.43</v>
      </c>
      <c r="P16" s="32" t="n">
        <v>16.74</v>
      </c>
      <c r="Q16" s="37"/>
      <c r="R16" s="34" t="s">
        <v>31</v>
      </c>
    </row>
    <row r="17" s="35" customFormat="true" ht="23.25" hidden="false" customHeight="true" outlineLevel="0" collapsed="false">
      <c r="A17" s="36" t="s">
        <v>32</v>
      </c>
      <c r="B17" s="38"/>
      <c r="C17" s="38"/>
      <c r="D17" s="38"/>
      <c r="E17" s="29" t="n">
        <v>67</v>
      </c>
      <c r="F17" s="29" t="n">
        <v>55</v>
      </c>
      <c r="G17" s="29" t="n">
        <v>12</v>
      </c>
      <c r="H17" s="30" t="n">
        <v>167</v>
      </c>
      <c r="I17" s="30" t="n">
        <v>135</v>
      </c>
      <c r="J17" s="30" t="n">
        <v>32</v>
      </c>
      <c r="K17" s="31" t="n">
        <v>6.9</v>
      </c>
      <c r="L17" s="31" t="n">
        <v>5.6</v>
      </c>
      <c r="M17" s="31" t="n">
        <v>1.2</v>
      </c>
      <c r="N17" s="32" t="n">
        <v>17.15</v>
      </c>
      <c r="O17" s="32" t="n">
        <v>13.86</v>
      </c>
      <c r="P17" s="32" t="n">
        <v>3.29</v>
      </c>
      <c r="Q17" s="37"/>
      <c r="R17" s="34" t="s">
        <v>33</v>
      </c>
    </row>
    <row r="18" s="15" customFormat="true" ht="23.25" hidden="false" customHeight="true" outlineLevel="0" collapsed="false">
      <c r="A18" s="36" t="s">
        <v>34</v>
      </c>
      <c r="B18" s="36"/>
      <c r="C18" s="36"/>
      <c r="D18" s="36"/>
      <c r="E18" s="29" t="n">
        <v>320</v>
      </c>
      <c r="F18" s="29" t="n">
        <v>268</v>
      </c>
      <c r="G18" s="29" t="n">
        <v>52</v>
      </c>
      <c r="H18" s="30" t="n">
        <v>109</v>
      </c>
      <c r="I18" s="30" t="n">
        <v>83</v>
      </c>
      <c r="J18" s="30" t="n">
        <v>26</v>
      </c>
      <c r="K18" s="31" t="n">
        <v>32.9</v>
      </c>
      <c r="L18" s="31" t="n">
        <v>27.5</v>
      </c>
      <c r="M18" s="31" t="n">
        <v>5.3</v>
      </c>
      <c r="N18" s="32" t="n">
        <v>11.19</v>
      </c>
      <c r="O18" s="32" t="n">
        <v>8.52</v>
      </c>
      <c r="P18" s="32" t="n">
        <v>2.67</v>
      </c>
      <c r="Q18" s="37"/>
      <c r="R18" s="34" t="s">
        <v>35</v>
      </c>
    </row>
    <row r="19" s="15" customFormat="true" ht="23.25" hidden="false" customHeight="true" outlineLevel="0" collapsed="false">
      <c r="A19" s="36" t="s">
        <v>36</v>
      </c>
      <c r="B19" s="36"/>
      <c r="C19" s="36"/>
      <c r="D19" s="36"/>
      <c r="E19" s="29" t="n">
        <v>211</v>
      </c>
      <c r="F19" s="29" t="n">
        <v>146</v>
      </c>
      <c r="G19" s="29" t="n">
        <v>65</v>
      </c>
      <c r="H19" s="30" t="n">
        <v>132</v>
      </c>
      <c r="I19" s="30" t="n">
        <v>102</v>
      </c>
      <c r="J19" s="30" t="n">
        <v>30</v>
      </c>
      <c r="K19" s="31" t="n">
        <v>21.7</v>
      </c>
      <c r="L19" s="31" t="n">
        <v>15</v>
      </c>
      <c r="M19" s="31" t="n">
        <v>6.7</v>
      </c>
      <c r="N19" s="32" t="n">
        <v>13.56</v>
      </c>
      <c r="O19" s="32" t="n">
        <v>10.47</v>
      </c>
      <c r="P19" s="32" t="n">
        <v>3.08</v>
      </c>
      <c r="Q19" s="37"/>
      <c r="R19" s="34" t="s">
        <v>37</v>
      </c>
    </row>
    <row r="20" s="15" customFormat="true" ht="23.25" hidden="false" customHeight="true" outlineLevel="0" collapsed="false">
      <c r="A20" s="36" t="s">
        <v>38</v>
      </c>
      <c r="B20" s="36"/>
      <c r="C20" s="36"/>
      <c r="D20" s="36"/>
      <c r="E20" s="29" t="n">
        <v>104</v>
      </c>
      <c r="F20" s="29" t="n">
        <v>66</v>
      </c>
      <c r="G20" s="29" t="n">
        <v>38</v>
      </c>
      <c r="H20" s="30" t="n">
        <v>73</v>
      </c>
      <c r="I20" s="30" t="n">
        <v>42</v>
      </c>
      <c r="J20" s="30" t="n">
        <v>31</v>
      </c>
      <c r="K20" s="31" t="n">
        <v>10.7</v>
      </c>
      <c r="L20" s="31" t="n">
        <v>6.8</v>
      </c>
      <c r="M20" s="31" t="n">
        <v>3.9</v>
      </c>
      <c r="N20" s="32" t="n">
        <v>7.5</v>
      </c>
      <c r="O20" s="32" t="n">
        <v>4.31</v>
      </c>
      <c r="P20" s="32" t="n">
        <v>3.18</v>
      </c>
      <c r="Q20" s="37"/>
      <c r="R20" s="34" t="s">
        <v>39</v>
      </c>
    </row>
    <row r="21" s="15" customFormat="true" ht="23.25" hidden="false" customHeight="true" outlineLevel="0" collapsed="false">
      <c r="A21" s="36" t="s">
        <v>40</v>
      </c>
      <c r="B21" s="36"/>
      <c r="C21" s="36"/>
      <c r="D21" s="36"/>
      <c r="E21" s="29" t="n">
        <v>4</v>
      </c>
      <c r="F21" s="29" t="n">
        <v>2</v>
      </c>
      <c r="G21" s="29" t="n">
        <v>2</v>
      </c>
      <c r="H21" s="30" t="n">
        <v>1</v>
      </c>
      <c r="I21" s="30" t="n">
        <v>1</v>
      </c>
      <c r="J21" s="30" t="n">
        <v>0</v>
      </c>
      <c r="K21" s="31" t="n">
        <v>0.4</v>
      </c>
      <c r="L21" s="31" t="n">
        <v>0.2</v>
      </c>
      <c r="M21" s="31" t="n">
        <v>0.2</v>
      </c>
      <c r="N21" s="32" t="n">
        <v>0.1</v>
      </c>
      <c r="O21" s="32" t="n">
        <v>0.1</v>
      </c>
      <c r="P21" s="32" t="n">
        <v>0</v>
      </c>
      <c r="Q21" s="37"/>
      <c r="R21" s="34" t="s">
        <v>41</v>
      </c>
    </row>
    <row r="22" s="15" customFormat="true" ht="22.5" hidden="false" customHeight="true" outlineLevel="0" collapsed="false">
      <c r="A22" s="36" t="s">
        <v>42</v>
      </c>
      <c r="B22" s="36"/>
      <c r="C22" s="36"/>
      <c r="D22" s="36"/>
      <c r="E22" s="29" t="n">
        <v>3141</v>
      </c>
      <c r="F22" s="29" t="n">
        <v>1572</v>
      </c>
      <c r="G22" s="29" t="n">
        <v>1569</v>
      </c>
      <c r="H22" s="30" t="n">
        <v>1908</v>
      </c>
      <c r="I22" s="30" t="n">
        <v>816</v>
      </c>
      <c r="J22" s="30" t="n">
        <v>1092</v>
      </c>
      <c r="K22" s="31" t="n">
        <v>322.6</v>
      </c>
      <c r="L22" s="31" t="n">
        <v>161.5</v>
      </c>
      <c r="M22" s="31" t="n">
        <v>161.2</v>
      </c>
      <c r="N22" s="32" t="n">
        <v>195.94</v>
      </c>
      <c r="O22" s="32" t="n">
        <v>83.8</v>
      </c>
      <c r="P22" s="32" t="n">
        <v>112.14</v>
      </c>
      <c r="Q22" s="37"/>
      <c r="R22" s="34" t="s">
        <v>43</v>
      </c>
    </row>
    <row r="23" s="44" customFormat="true" ht="9.75" hidden="false" customHeight="true" outlineLevel="0" collapsed="false">
      <c r="A23" s="39"/>
      <c r="B23" s="39"/>
      <c r="C23" s="39"/>
      <c r="D23" s="40"/>
      <c r="E23" s="41"/>
      <c r="F23" s="41"/>
      <c r="G23" s="41"/>
      <c r="H23" s="41"/>
      <c r="I23" s="41"/>
      <c r="J23" s="41"/>
      <c r="K23" s="42"/>
      <c r="L23" s="42"/>
      <c r="M23" s="42"/>
      <c r="N23" s="42"/>
      <c r="O23" s="42"/>
      <c r="P23" s="41"/>
      <c r="Q23" s="43"/>
      <c r="R23" s="39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</row>
    <row r="24" s="15" customFormat="true" ht="22.5" hidden="false" customHeight="true" outlineLevel="0" collapsed="false">
      <c r="A24" s="36"/>
      <c r="B24" s="45" t="s">
        <v>44</v>
      </c>
      <c r="C24" s="36"/>
      <c r="D24" s="36"/>
      <c r="E24" s="36"/>
      <c r="F24" s="36"/>
      <c r="G24" s="36"/>
      <c r="H24" s="36"/>
      <c r="I24" s="35" t="s">
        <v>45</v>
      </c>
      <c r="J24" s="36"/>
      <c r="K24" s="36"/>
      <c r="L24" s="36"/>
      <c r="M24" s="36"/>
      <c r="N24" s="36"/>
      <c r="O24" s="36"/>
      <c r="P24" s="36"/>
      <c r="Q24" s="36"/>
      <c r="R24" s="36"/>
    </row>
    <row r="25" s="45" customFormat="true" ht="23.1" hidden="false" customHeight="true" outlineLevel="0" collapsed="false"/>
  </sheetData>
  <mergeCells count="11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</mergeCells>
  <printOptions headings="false" gridLines="false" gridLinesSet="true" horizontalCentered="true" verticalCentered="false"/>
  <pageMargins left="0.590277777777778" right="0.354166666666667" top="0.59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7-09-10T06:28:00Z</cp:lastPrinted>
  <dcterms:modified xsi:type="dcterms:W3CDTF">2007-10-03T07:24:49Z</dcterms:modified>
  <cp:revision>0</cp:revision>
  <dc:subject/>
  <dc:title/>
</cp:coreProperties>
</file>