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6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6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Cordia New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9 </t>
    </r>
  </si>
  <si>
    <t xml:space="preserve">TABLE</t>
  </si>
  <si>
    <t xml:space="preserve">NUMBER OF EMPLOYED PERSONS AGED 15 YEARS AND OVER BY INDUSTRY, QUARTERLY AND SEX: 2006</t>
  </si>
  <si>
    <t xml:space="preserve">อุตสาหกรรม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Cordia New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Cordia New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Cordia New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Cordia New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        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Cordia New"/>
        <family val="2"/>
      </rPr>
      <t xml:space="preserve">:</t>
    </r>
  </si>
  <si>
    <r>
      <rPr>
        <sz val="11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</rPr>
      <t xml:space="preserve">. 2549 </t>
    </r>
    <r>
      <rPr>
        <sz val="11"/>
        <rFont val="Noto Sans Devanagari"/>
        <family val="2"/>
      </rPr>
      <t xml:space="preserve">จังหวัดยโสธร  </t>
    </r>
  </si>
  <si>
    <t xml:space="preserve">Source:</t>
  </si>
  <si>
    <t xml:space="preserve">Report of the Labour Force Survey : 2006, Yasothon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1"/>
      <name val="Cordia New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sz val="9.5"/>
      <name val="Noto Sans Devanagari"/>
      <family val="2"/>
    </font>
    <font>
      <b val="true"/>
      <sz val="9.5"/>
      <name val="Cordia New"/>
      <family val="2"/>
    </font>
    <font>
      <b val="true"/>
      <sz val="10"/>
      <name val="Cordia New"/>
      <family val="2"/>
    </font>
    <font>
      <sz val="9.5"/>
      <name val="Noto Sans Devanagari"/>
      <family val="2"/>
    </font>
    <font>
      <sz val="9.5"/>
      <name val="Cordia New"/>
      <family val="2"/>
    </font>
    <font>
      <sz val="10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3.42"/>
    <col collapsed="false" customWidth="true" hidden="false" outlineLevel="0" max="4" min="4" style="1" width="24.56"/>
    <col collapsed="false" customWidth="true" hidden="false" outlineLevel="0" max="16" min="5" style="1" width="6.28"/>
    <col collapsed="false" customWidth="true" hidden="false" outlineLevel="0" max="17" min="17" style="1" width="1.14"/>
    <col collapsed="false" customWidth="true" hidden="false" outlineLevel="0" max="18" min="18" style="1" width="29.42"/>
    <col collapsed="false" customWidth="true" hidden="false" outlineLevel="0" max="19" min="19" style="2" width="8.14"/>
    <col collapsed="false" customWidth="false" hidden="false" outlineLevel="0" max="30" min="20" style="2" width="9.14"/>
    <col collapsed="false" customWidth="false" hidden="false" outlineLevel="0" max="257" min="31" style="1" width="9.14"/>
  </cols>
  <sheetData>
    <row r="1" s="3" customFormat="true" ht="17.25" hidden="false" customHeight="true" outlineLevel="0" collapsed="false">
      <c r="B1" s="4" t="s">
        <v>0</v>
      </c>
      <c r="C1" s="5" t="n">
        <v>2.5</v>
      </c>
      <c r="D1" s="4" t="s">
        <v>1</v>
      </c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3" customFormat="true" ht="17.25" hidden="false" customHeight="true" outlineLevel="0" collapsed="false">
      <c r="B2" s="3" t="s">
        <v>2</v>
      </c>
      <c r="C2" s="5" t="n">
        <v>2.5</v>
      </c>
      <c r="D2" s="3" t="s">
        <v>3</v>
      </c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7"/>
    </row>
    <row r="4" s="12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9" t="s">
        <v>8</v>
      </c>
      <c r="O4" s="9"/>
      <c r="P4" s="9"/>
      <c r="Q4" s="10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s="12" customFormat="true" ht="10.5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 t="s">
        <v>10</v>
      </c>
      <c r="I5" s="13"/>
      <c r="J5" s="13"/>
      <c r="K5" s="13" t="s">
        <v>11</v>
      </c>
      <c r="L5" s="13"/>
      <c r="M5" s="13"/>
      <c r="N5" s="13" t="s">
        <v>12</v>
      </c>
      <c r="O5" s="13"/>
      <c r="P5" s="13"/>
      <c r="Q5" s="14" t="s">
        <v>13</v>
      </c>
      <c r="R5" s="14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2" customFormat="true" ht="15" hidden="false" customHeight="true" outlineLevel="0" collapsed="false">
      <c r="A6" s="8"/>
      <c r="B6" s="8"/>
      <c r="C6" s="8"/>
      <c r="D6" s="8"/>
      <c r="E6" s="15" t="s">
        <v>14</v>
      </c>
      <c r="F6" s="16" t="s">
        <v>15</v>
      </c>
      <c r="G6" s="17" t="s">
        <v>16</v>
      </c>
      <c r="H6" s="18" t="s">
        <v>14</v>
      </c>
      <c r="I6" s="16" t="s">
        <v>15</v>
      </c>
      <c r="J6" s="18" t="s">
        <v>16</v>
      </c>
      <c r="K6" s="15" t="s">
        <v>14</v>
      </c>
      <c r="L6" s="16" t="s">
        <v>15</v>
      </c>
      <c r="M6" s="17" t="s">
        <v>16</v>
      </c>
      <c r="N6" s="15" t="s">
        <v>14</v>
      </c>
      <c r="O6" s="16" t="s">
        <v>15</v>
      </c>
      <c r="P6" s="17" t="s">
        <v>16</v>
      </c>
      <c r="Q6" s="14"/>
      <c r="R6" s="14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s="12" customFormat="true" ht="15" hidden="false" customHeight="true" outlineLevel="0" collapsed="false">
      <c r="A7" s="8"/>
      <c r="B7" s="8"/>
      <c r="C7" s="8"/>
      <c r="D7" s="8"/>
      <c r="E7" s="19" t="s">
        <v>17</v>
      </c>
      <c r="F7" s="20" t="s">
        <v>18</v>
      </c>
      <c r="G7" s="21" t="s">
        <v>19</v>
      </c>
      <c r="H7" s="22" t="s">
        <v>17</v>
      </c>
      <c r="I7" s="20" t="s">
        <v>18</v>
      </c>
      <c r="J7" s="22" t="s">
        <v>19</v>
      </c>
      <c r="K7" s="19" t="s">
        <v>17</v>
      </c>
      <c r="L7" s="20" t="s">
        <v>18</v>
      </c>
      <c r="M7" s="21" t="s">
        <v>19</v>
      </c>
      <c r="N7" s="19" t="s">
        <v>17</v>
      </c>
      <c r="O7" s="20" t="s">
        <v>18</v>
      </c>
      <c r="P7" s="21" t="s">
        <v>19</v>
      </c>
      <c r="Q7" s="23"/>
      <c r="R7" s="23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s="28" customFormat="true" ht="19.5" hidden="false" customHeight="true" outlineLevel="0" collapsed="false">
      <c r="A8" s="24" t="s">
        <v>20</v>
      </c>
      <c r="B8" s="24"/>
      <c r="C8" s="24"/>
      <c r="D8" s="24"/>
      <c r="E8" s="25" t="n">
        <f aca="false">SUM(E9:E28)</f>
        <v>285883</v>
      </c>
      <c r="F8" s="25" t="n">
        <f aca="false">SUM(F9:F28)</f>
        <v>161435</v>
      </c>
      <c r="G8" s="25" t="n">
        <f aca="false">SUM(G9:G28)</f>
        <v>124448</v>
      </c>
      <c r="H8" s="25" t="n">
        <f aca="false">SUM(H9:H28)</f>
        <v>308136</v>
      </c>
      <c r="I8" s="25" t="n">
        <f aca="false">SUM(I9:I28)</f>
        <v>176399</v>
      </c>
      <c r="J8" s="25" t="n">
        <f aca="false">SUM(J9:J28)</f>
        <v>131737</v>
      </c>
      <c r="K8" s="25" t="n">
        <f aca="false">SUM(K9:K28)</f>
        <v>301640</v>
      </c>
      <c r="L8" s="25" t="n">
        <f aca="false">SUM(L9:L28)</f>
        <v>163028</v>
      </c>
      <c r="M8" s="25" t="n">
        <f aca="false">SUM(M9:M28)</f>
        <v>138612</v>
      </c>
      <c r="N8" s="25" t="n">
        <f aca="false">SUM(N9:N28)</f>
        <v>302903</v>
      </c>
      <c r="O8" s="25" t="n">
        <f aca="false">SUM(O9:O28)</f>
        <v>166614</v>
      </c>
      <c r="P8" s="25" t="n">
        <f aca="false">SUM(P9:P28)</f>
        <v>136289</v>
      </c>
      <c r="Q8" s="26" t="s">
        <v>17</v>
      </c>
      <c r="R8" s="26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</row>
    <row r="9" s="34" customFormat="true" ht="15.75" hidden="false" customHeight="true" outlineLevel="0" collapsed="false">
      <c r="A9" s="29" t="s">
        <v>21</v>
      </c>
      <c r="B9" s="29"/>
      <c r="C9" s="29"/>
      <c r="D9" s="29"/>
      <c r="E9" s="30" t="n">
        <v>132602</v>
      </c>
      <c r="F9" s="30" t="n">
        <v>70798</v>
      </c>
      <c r="G9" s="31" t="n">
        <v>61804</v>
      </c>
      <c r="H9" s="30" t="n">
        <f aca="false">SUM(I9:J9)</f>
        <v>188657</v>
      </c>
      <c r="I9" s="30" t="n">
        <v>101901</v>
      </c>
      <c r="J9" s="31" t="n">
        <v>86756</v>
      </c>
      <c r="K9" s="30" t="n">
        <v>202577</v>
      </c>
      <c r="L9" s="30" t="n">
        <v>105758</v>
      </c>
      <c r="M9" s="31" t="n">
        <v>96819</v>
      </c>
      <c r="N9" s="30" t="n">
        <v>211308</v>
      </c>
      <c r="O9" s="30" t="n">
        <v>110727</v>
      </c>
      <c r="P9" s="31" t="n">
        <v>100581</v>
      </c>
      <c r="Q9" s="32" t="s">
        <v>22</v>
      </c>
      <c r="R9" s="29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</row>
    <row r="10" s="34" customFormat="true" ht="15.75" hidden="false" customHeight="true" outlineLevel="0" collapsed="false">
      <c r="A10" s="29" t="s">
        <v>23</v>
      </c>
      <c r="B10" s="29"/>
      <c r="C10" s="29"/>
      <c r="D10" s="29"/>
      <c r="E10" s="30" t="n">
        <v>6562</v>
      </c>
      <c r="F10" s="30" t="n">
        <v>5035</v>
      </c>
      <c r="G10" s="31" t="n">
        <v>1527</v>
      </c>
      <c r="H10" s="30" t="n">
        <f aca="false">SUM(I10:J10)</f>
        <v>3626</v>
      </c>
      <c r="I10" s="30" t="n">
        <v>2578</v>
      </c>
      <c r="J10" s="31" t="n">
        <v>1048</v>
      </c>
      <c r="K10" s="30" t="n">
        <v>89</v>
      </c>
      <c r="L10" s="30" t="n">
        <v>89</v>
      </c>
      <c r="M10" s="35" t="s">
        <v>24</v>
      </c>
      <c r="N10" s="30" t="n">
        <v>731</v>
      </c>
      <c r="O10" s="30" t="n">
        <v>731</v>
      </c>
      <c r="P10" s="35" t="s">
        <v>24</v>
      </c>
      <c r="Q10" s="32" t="s">
        <v>25</v>
      </c>
      <c r="R10" s="29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</row>
    <row r="11" s="34" customFormat="true" ht="15.75" hidden="false" customHeight="true" outlineLevel="0" collapsed="false">
      <c r="A11" s="29" t="s">
        <v>26</v>
      </c>
      <c r="B11" s="29"/>
      <c r="C11" s="29"/>
      <c r="D11" s="29"/>
      <c r="E11" s="36" t="n">
        <v>73</v>
      </c>
      <c r="F11" s="36" t="n">
        <v>73</v>
      </c>
      <c r="G11" s="35" t="s">
        <v>24</v>
      </c>
      <c r="H11" s="35" t="s">
        <v>24</v>
      </c>
      <c r="I11" s="35" t="s">
        <v>24</v>
      </c>
      <c r="J11" s="35" t="s">
        <v>24</v>
      </c>
      <c r="K11" s="35" t="s">
        <v>24</v>
      </c>
      <c r="L11" s="35" t="s">
        <v>24</v>
      </c>
      <c r="M11" s="35" t="s">
        <v>24</v>
      </c>
      <c r="N11" s="35" t="s">
        <v>24</v>
      </c>
      <c r="O11" s="35" t="s">
        <v>24</v>
      </c>
      <c r="P11" s="35" t="s">
        <v>24</v>
      </c>
      <c r="Q11" s="32" t="s">
        <v>27</v>
      </c>
      <c r="R11" s="29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</row>
    <row r="12" s="34" customFormat="true" ht="15.75" hidden="false" customHeight="true" outlineLevel="0" collapsed="false">
      <c r="A12" s="29" t="s">
        <v>28</v>
      </c>
      <c r="B12" s="29"/>
      <c r="C12" s="29"/>
      <c r="D12" s="29"/>
      <c r="E12" s="30" t="n">
        <v>23448</v>
      </c>
      <c r="F12" s="30" t="n">
        <v>4948</v>
      </c>
      <c r="G12" s="31" t="n">
        <v>18500</v>
      </c>
      <c r="H12" s="30" t="n">
        <f aca="false">SUM(I12:J12)</f>
        <v>17130</v>
      </c>
      <c r="I12" s="30" t="n">
        <v>7633</v>
      </c>
      <c r="J12" s="31" t="n">
        <v>9497</v>
      </c>
      <c r="K12" s="30" t="n">
        <v>21140</v>
      </c>
      <c r="L12" s="30" t="n">
        <v>7439</v>
      </c>
      <c r="M12" s="31" t="n">
        <v>13701</v>
      </c>
      <c r="N12" s="30" t="n">
        <v>13419</v>
      </c>
      <c r="O12" s="30" t="n">
        <v>8778</v>
      </c>
      <c r="P12" s="31" t="n">
        <v>4641</v>
      </c>
      <c r="Q12" s="32" t="s">
        <v>29</v>
      </c>
      <c r="R12" s="29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</row>
    <row r="13" s="34" customFormat="true" ht="15.75" hidden="false" customHeight="true" outlineLevel="0" collapsed="false">
      <c r="A13" s="29" t="s">
        <v>30</v>
      </c>
      <c r="B13" s="29"/>
      <c r="C13" s="29"/>
      <c r="D13" s="29"/>
      <c r="E13" s="30" t="n">
        <v>840</v>
      </c>
      <c r="F13" s="30" t="n">
        <v>810</v>
      </c>
      <c r="G13" s="31" t="n">
        <v>30</v>
      </c>
      <c r="H13" s="30" t="n">
        <f aca="false">SUM(I13:J13)</f>
        <v>1456</v>
      </c>
      <c r="I13" s="30" t="n">
        <v>794</v>
      </c>
      <c r="J13" s="31" t="n">
        <v>662</v>
      </c>
      <c r="K13" s="30" t="n">
        <v>882</v>
      </c>
      <c r="L13" s="30" t="n">
        <v>266</v>
      </c>
      <c r="M13" s="37" t="n">
        <v>616</v>
      </c>
      <c r="N13" s="30" t="n">
        <v>360</v>
      </c>
      <c r="O13" s="30" t="n">
        <v>318</v>
      </c>
      <c r="P13" s="31" t="n">
        <v>42</v>
      </c>
      <c r="Q13" s="32" t="s">
        <v>31</v>
      </c>
      <c r="R13" s="29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</row>
    <row r="14" s="34" customFormat="true" ht="15.75" hidden="false" customHeight="true" outlineLevel="0" collapsed="false">
      <c r="A14" s="29" t="s">
        <v>32</v>
      </c>
      <c r="B14" s="29"/>
      <c r="C14" s="29"/>
      <c r="D14" s="29"/>
      <c r="E14" s="30" t="n">
        <v>29590</v>
      </c>
      <c r="F14" s="30" t="n">
        <v>27337</v>
      </c>
      <c r="G14" s="31" t="n">
        <v>2253</v>
      </c>
      <c r="H14" s="30" t="n">
        <f aca="false">SUM(I14:J14)</f>
        <v>21745</v>
      </c>
      <c r="I14" s="30" t="n">
        <v>20565</v>
      </c>
      <c r="J14" s="31" t="n">
        <v>1180</v>
      </c>
      <c r="K14" s="30" t="n">
        <v>11502</v>
      </c>
      <c r="L14" s="30" t="n">
        <v>10863</v>
      </c>
      <c r="M14" s="31" t="n">
        <v>639</v>
      </c>
      <c r="N14" s="30" t="n">
        <v>12925</v>
      </c>
      <c r="O14" s="30" t="n">
        <v>12119</v>
      </c>
      <c r="P14" s="31" t="n">
        <v>806</v>
      </c>
      <c r="Q14" s="32" t="s">
        <v>33</v>
      </c>
      <c r="R14" s="29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</row>
    <row r="15" s="34" customFormat="true" ht="15.75" hidden="false" customHeight="true" outlineLevel="0" collapsed="false">
      <c r="A15" s="29" t="s">
        <v>34</v>
      </c>
      <c r="B15" s="29"/>
      <c r="C15" s="29"/>
      <c r="D15" s="29"/>
      <c r="E15" s="30"/>
      <c r="F15" s="30"/>
      <c r="G15" s="31"/>
      <c r="H15" s="30"/>
      <c r="I15" s="30"/>
      <c r="J15" s="31"/>
      <c r="K15" s="30"/>
      <c r="L15" s="30"/>
      <c r="M15" s="31"/>
      <c r="N15" s="30"/>
      <c r="O15" s="30"/>
      <c r="P15" s="31"/>
      <c r="Q15" s="32" t="s">
        <v>35</v>
      </c>
      <c r="R15" s="29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</row>
    <row r="16" s="34" customFormat="true" ht="15.75" hidden="false" customHeight="true" outlineLevel="0" collapsed="false">
      <c r="A16" s="29"/>
      <c r="B16" s="29" t="s">
        <v>36</v>
      </c>
      <c r="C16" s="29"/>
      <c r="D16" s="29"/>
      <c r="E16" s="30" t="n">
        <v>44215</v>
      </c>
      <c r="F16" s="30" t="n">
        <v>24749</v>
      </c>
      <c r="G16" s="31" t="n">
        <v>19466</v>
      </c>
      <c r="H16" s="30" t="n">
        <f aca="false">SUM(I16:J16)</f>
        <v>28285</v>
      </c>
      <c r="I16" s="30" t="n">
        <v>15767</v>
      </c>
      <c r="J16" s="31" t="n">
        <v>12518</v>
      </c>
      <c r="K16" s="30" t="n">
        <v>27392</v>
      </c>
      <c r="L16" s="30" t="n">
        <v>18046</v>
      </c>
      <c r="M16" s="31" t="n">
        <v>9346</v>
      </c>
      <c r="N16" s="30" t="n">
        <v>32676</v>
      </c>
      <c r="O16" s="30" t="n">
        <v>16540</v>
      </c>
      <c r="P16" s="31" t="n">
        <v>16136</v>
      </c>
      <c r="Q16" s="29"/>
      <c r="R16" s="32" t="s">
        <v>37</v>
      </c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</row>
    <row r="17" s="34" customFormat="true" ht="15.75" hidden="false" customHeight="true" outlineLevel="0" collapsed="false">
      <c r="A17" s="29" t="s">
        <v>38</v>
      </c>
      <c r="B17" s="29"/>
      <c r="C17" s="29"/>
      <c r="D17" s="29"/>
      <c r="E17" s="30" t="n">
        <v>12577</v>
      </c>
      <c r="F17" s="30" t="n">
        <v>5360</v>
      </c>
      <c r="G17" s="31" t="n">
        <v>7217</v>
      </c>
      <c r="H17" s="30" t="n">
        <f aca="false">SUM(I17:J17)</f>
        <v>13743</v>
      </c>
      <c r="I17" s="30" t="n">
        <v>6468</v>
      </c>
      <c r="J17" s="31" t="n">
        <v>7275</v>
      </c>
      <c r="K17" s="30" t="n">
        <v>8263</v>
      </c>
      <c r="L17" s="30" t="n">
        <v>1768</v>
      </c>
      <c r="M17" s="31" t="n">
        <v>6495</v>
      </c>
      <c r="N17" s="30" t="n">
        <v>6105</v>
      </c>
      <c r="O17" s="30" t="n">
        <v>2173</v>
      </c>
      <c r="P17" s="31" t="n">
        <v>3932</v>
      </c>
      <c r="Q17" s="32" t="s">
        <v>39</v>
      </c>
      <c r="R17" s="29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</row>
    <row r="18" s="34" customFormat="true" ht="15.75" hidden="false" customHeight="true" outlineLevel="0" collapsed="false">
      <c r="A18" s="29" t="s">
        <v>40</v>
      </c>
      <c r="B18" s="29"/>
      <c r="C18" s="29"/>
      <c r="D18" s="29"/>
      <c r="E18" s="30" t="n">
        <v>3009</v>
      </c>
      <c r="F18" s="30" t="n">
        <v>3009</v>
      </c>
      <c r="G18" s="35" t="s">
        <v>24</v>
      </c>
      <c r="H18" s="30" t="n">
        <f aca="false">SUM(I18:J18)</f>
        <v>3598</v>
      </c>
      <c r="I18" s="30" t="n">
        <v>3008</v>
      </c>
      <c r="J18" s="31" t="n">
        <v>590</v>
      </c>
      <c r="K18" s="30" t="n">
        <v>4233</v>
      </c>
      <c r="L18" s="30" t="n">
        <v>3661</v>
      </c>
      <c r="M18" s="31" t="n">
        <v>572</v>
      </c>
      <c r="N18" s="30" t="n">
        <v>1269</v>
      </c>
      <c r="O18" s="30" t="n">
        <v>1211</v>
      </c>
      <c r="P18" s="31" t="n">
        <v>58</v>
      </c>
      <c r="Q18" s="32" t="s">
        <v>41</v>
      </c>
      <c r="R18" s="29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</row>
    <row r="19" s="34" customFormat="true" ht="15.75" hidden="false" customHeight="true" outlineLevel="0" collapsed="false">
      <c r="A19" s="38" t="s">
        <v>42</v>
      </c>
      <c r="B19" s="38"/>
      <c r="C19" s="38"/>
      <c r="D19" s="38"/>
      <c r="E19" s="30" t="n">
        <v>369</v>
      </c>
      <c r="F19" s="30" t="n">
        <v>61</v>
      </c>
      <c r="G19" s="31" t="n">
        <v>308</v>
      </c>
      <c r="H19" s="30" t="n">
        <f aca="false">SUM(I19:J19)</f>
        <v>548</v>
      </c>
      <c r="I19" s="30" t="n">
        <v>169</v>
      </c>
      <c r="J19" s="31" t="n">
        <v>379</v>
      </c>
      <c r="K19" s="30" t="n">
        <v>810</v>
      </c>
      <c r="L19" s="30" t="n">
        <v>190</v>
      </c>
      <c r="M19" s="31" t="n">
        <v>620</v>
      </c>
      <c r="N19" s="30" t="n">
        <v>927</v>
      </c>
      <c r="O19" s="30" t="n">
        <v>255</v>
      </c>
      <c r="P19" s="31" t="n">
        <v>672</v>
      </c>
      <c r="Q19" s="39" t="s">
        <v>43</v>
      </c>
      <c r="R19" s="38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</row>
    <row r="20" s="34" customFormat="true" ht="15.75" hidden="false" customHeight="true" outlineLevel="0" collapsed="false">
      <c r="A20" s="38" t="s">
        <v>44</v>
      </c>
      <c r="B20" s="38"/>
      <c r="C20" s="38"/>
      <c r="D20" s="38"/>
      <c r="E20" s="30" t="n">
        <v>1723</v>
      </c>
      <c r="F20" s="30" t="n">
        <v>871</v>
      </c>
      <c r="G20" s="31" t="n">
        <v>852</v>
      </c>
      <c r="H20" s="30" t="n">
        <f aca="false">SUM(I20:J20)</f>
        <v>2451</v>
      </c>
      <c r="I20" s="30" t="n">
        <v>1499</v>
      </c>
      <c r="J20" s="31" t="n">
        <v>952</v>
      </c>
      <c r="K20" s="30" t="n">
        <v>1457</v>
      </c>
      <c r="L20" s="30" t="n">
        <v>984</v>
      </c>
      <c r="M20" s="31" t="n">
        <v>473</v>
      </c>
      <c r="N20" s="30" t="n">
        <v>1574</v>
      </c>
      <c r="O20" s="30" t="n">
        <v>1341</v>
      </c>
      <c r="P20" s="31" t="n">
        <v>233</v>
      </c>
      <c r="Q20" s="39" t="s">
        <v>45</v>
      </c>
      <c r="R20" s="38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</row>
    <row r="21" s="34" customFormat="true" ht="15.75" hidden="false" customHeight="true" outlineLevel="0" collapsed="false">
      <c r="A21" s="38" t="s">
        <v>46</v>
      </c>
      <c r="B21" s="38"/>
      <c r="C21" s="38"/>
      <c r="D21" s="38"/>
      <c r="E21" s="30"/>
      <c r="F21" s="30"/>
      <c r="G21" s="31"/>
      <c r="H21" s="30"/>
      <c r="I21" s="30"/>
      <c r="J21" s="31"/>
      <c r="K21" s="30"/>
      <c r="L21" s="30"/>
      <c r="M21" s="31"/>
      <c r="N21" s="30"/>
      <c r="O21" s="30"/>
      <c r="P21" s="31"/>
      <c r="Q21" s="39" t="s">
        <v>47</v>
      </c>
      <c r="R21" s="38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</row>
    <row r="22" s="34" customFormat="true" ht="15.75" hidden="false" customHeight="true" outlineLevel="0" collapsed="false">
      <c r="A22" s="29"/>
      <c r="B22" s="38" t="s">
        <v>48</v>
      </c>
      <c r="C22" s="38"/>
      <c r="D22" s="38"/>
      <c r="E22" s="30" t="n">
        <v>11749</v>
      </c>
      <c r="F22" s="30" t="n">
        <v>9579</v>
      </c>
      <c r="G22" s="31" t="n">
        <v>2170</v>
      </c>
      <c r="H22" s="30" t="n">
        <f aca="false">SUM(I22:J22)</f>
        <v>8579</v>
      </c>
      <c r="I22" s="30" t="n">
        <v>6239</v>
      </c>
      <c r="J22" s="31" t="n">
        <v>2340</v>
      </c>
      <c r="K22" s="30" t="n">
        <v>8761</v>
      </c>
      <c r="L22" s="30" t="n">
        <v>7088</v>
      </c>
      <c r="M22" s="31" t="n">
        <v>1673</v>
      </c>
      <c r="N22" s="30" t="n">
        <v>9754</v>
      </c>
      <c r="O22" s="30" t="n">
        <v>6891</v>
      </c>
      <c r="P22" s="31" t="n">
        <v>2863</v>
      </c>
      <c r="Q22" s="29"/>
      <c r="R22" s="39" t="s">
        <v>49</v>
      </c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</row>
    <row r="23" s="34" customFormat="true" ht="15.75" hidden="false" customHeight="true" outlineLevel="0" collapsed="false">
      <c r="A23" s="38" t="s">
        <v>50</v>
      </c>
      <c r="B23" s="38"/>
      <c r="C23" s="38"/>
      <c r="D23" s="38"/>
      <c r="E23" s="30" t="n">
        <v>13287</v>
      </c>
      <c r="F23" s="30" t="n">
        <v>6517</v>
      </c>
      <c r="G23" s="31" t="n">
        <v>6770</v>
      </c>
      <c r="H23" s="30" t="n">
        <f aca="false">SUM(I23:J23)</f>
        <v>13562</v>
      </c>
      <c r="I23" s="30" t="n">
        <v>6732</v>
      </c>
      <c r="J23" s="31" t="n">
        <v>6830</v>
      </c>
      <c r="K23" s="30" t="n">
        <v>9414</v>
      </c>
      <c r="L23" s="30" t="n">
        <v>5866</v>
      </c>
      <c r="M23" s="31" t="n">
        <v>3548</v>
      </c>
      <c r="N23" s="30" t="n">
        <v>5928</v>
      </c>
      <c r="O23" s="30" t="n">
        <v>3503</v>
      </c>
      <c r="P23" s="31" t="n">
        <v>2425</v>
      </c>
      <c r="Q23" s="39" t="s">
        <v>51</v>
      </c>
      <c r="R23" s="38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</row>
    <row r="24" s="34" customFormat="true" ht="15.75" hidden="false" customHeight="true" outlineLevel="0" collapsed="false">
      <c r="A24" s="38" t="s">
        <v>52</v>
      </c>
      <c r="B24" s="38"/>
      <c r="C24" s="38"/>
      <c r="D24" s="38"/>
      <c r="E24" s="30" t="n">
        <v>2457</v>
      </c>
      <c r="F24" s="30" t="n">
        <v>472</v>
      </c>
      <c r="G24" s="31" t="n">
        <v>1985</v>
      </c>
      <c r="H24" s="30" t="n">
        <f aca="false">SUM(I24:J24)</f>
        <v>1319</v>
      </c>
      <c r="I24" s="30" t="n">
        <v>452</v>
      </c>
      <c r="J24" s="31" t="n">
        <v>867</v>
      </c>
      <c r="K24" s="30" t="n">
        <v>1713</v>
      </c>
      <c r="L24" s="30" t="n">
        <v>307</v>
      </c>
      <c r="M24" s="31" t="n">
        <v>1406</v>
      </c>
      <c r="N24" s="30" t="n">
        <v>2686</v>
      </c>
      <c r="O24" s="30" t="n">
        <v>388</v>
      </c>
      <c r="P24" s="31" t="n">
        <v>2298</v>
      </c>
      <c r="Q24" s="39" t="s">
        <v>53</v>
      </c>
      <c r="R24" s="38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</row>
    <row r="25" s="34" customFormat="true" ht="15.75" hidden="false" customHeight="true" outlineLevel="0" collapsed="false">
      <c r="A25" s="38" t="s">
        <v>54</v>
      </c>
      <c r="B25" s="38"/>
      <c r="C25" s="38"/>
      <c r="D25" s="38"/>
      <c r="E25" s="30" t="n">
        <v>3131</v>
      </c>
      <c r="F25" s="30" t="n">
        <v>1724</v>
      </c>
      <c r="G25" s="31" t="n">
        <v>1407</v>
      </c>
      <c r="H25" s="30" t="n">
        <f aca="false">SUM(I25:J25)</f>
        <v>3314</v>
      </c>
      <c r="I25" s="30" t="n">
        <v>2573</v>
      </c>
      <c r="J25" s="31" t="n">
        <v>741</v>
      </c>
      <c r="K25" s="30" t="n">
        <v>1942</v>
      </c>
      <c r="L25" s="30" t="n">
        <v>660</v>
      </c>
      <c r="M25" s="31" t="n">
        <v>1282</v>
      </c>
      <c r="N25" s="30" t="n">
        <v>2321</v>
      </c>
      <c r="O25" s="30" t="n">
        <v>1639</v>
      </c>
      <c r="P25" s="31" t="n">
        <v>682</v>
      </c>
      <c r="Q25" s="39" t="s">
        <v>55</v>
      </c>
      <c r="R25" s="38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</row>
    <row r="26" s="34" customFormat="true" ht="15.75" hidden="false" customHeight="true" outlineLevel="0" collapsed="false">
      <c r="A26" s="38" t="s">
        <v>56</v>
      </c>
      <c r="B26" s="38"/>
      <c r="C26" s="38"/>
      <c r="D26" s="38"/>
      <c r="E26" s="30" t="n">
        <v>251</v>
      </c>
      <c r="F26" s="30" t="n">
        <v>92</v>
      </c>
      <c r="G26" s="31" t="n">
        <v>159</v>
      </c>
      <c r="H26" s="30" t="n">
        <f aca="false">SUM(I26:J26)</f>
        <v>123</v>
      </c>
      <c r="I26" s="30" t="n">
        <v>21</v>
      </c>
      <c r="J26" s="31" t="n">
        <v>102</v>
      </c>
      <c r="K26" s="30" t="n">
        <v>1465</v>
      </c>
      <c r="L26" s="36" t="n">
        <v>43</v>
      </c>
      <c r="M26" s="31" t="n">
        <v>1422</v>
      </c>
      <c r="N26" s="30" t="n">
        <v>920</v>
      </c>
      <c r="O26" s="35" t="s">
        <v>24</v>
      </c>
      <c r="P26" s="31" t="n">
        <v>920</v>
      </c>
      <c r="Q26" s="39" t="s">
        <v>57</v>
      </c>
      <c r="R26" s="38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</row>
    <row r="27" s="34" customFormat="true" ht="16.5" hidden="false" customHeight="true" outlineLevel="0" collapsed="false">
      <c r="A27" s="38" t="s">
        <v>58</v>
      </c>
      <c r="B27" s="38"/>
      <c r="C27" s="38"/>
      <c r="D27" s="38"/>
      <c r="E27" s="35" t="s">
        <v>24</v>
      </c>
      <c r="F27" s="35" t="s">
        <v>24</v>
      </c>
      <c r="G27" s="35" t="s">
        <v>24</v>
      </c>
      <c r="H27" s="35" t="s">
        <v>24</v>
      </c>
      <c r="I27" s="35" t="s">
        <v>24</v>
      </c>
      <c r="J27" s="35" t="s">
        <v>24</v>
      </c>
      <c r="K27" s="35" t="s">
        <v>24</v>
      </c>
      <c r="L27" s="35" t="s">
        <v>24</v>
      </c>
      <c r="M27" s="35" t="s">
        <v>24</v>
      </c>
      <c r="N27" s="35" t="s">
        <v>24</v>
      </c>
      <c r="O27" s="35" t="s">
        <v>24</v>
      </c>
      <c r="P27" s="35" t="s">
        <v>24</v>
      </c>
      <c r="Q27" s="39" t="s">
        <v>59</v>
      </c>
      <c r="R27" s="38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</row>
    <row r="28" s="34" customFormat="true" ht="15.75" hidden="false" customHeight="true" outlineLevel="0" collapsed="false">
      <c r="A28" s="29" t="s">
        <v>60</v>
      </c>
      <c r="B28" s="29"/>
      <c r="C28" s="29"/>
      <c r="D28" s="29"/>
      <c r="E28" s="35" t="s">
        <v>24</v>
      </c>
      <c r="F28" s="35" t="s">
        <v>24</v>
      </c>
      <c r="G28" s="35" t="s">
        <v>24</v>
      </c>
      <c r="H28" s="35" t="s">
        <v>24</v>
      </c>
      <c r="I28" s="35" t="s">
        <v>24</v>
      </c>
      <c r="J28" s="35" t="s">
        <v>24</v>
      </c>
      <c r="K28" s="35" t="s">
        <v>24</v>
      </c>
      <c r="L28" s="35" t="s">
        <v>24</v>
      </c>
      <c r="M28" s="35" t="s">
        <v>24</v>
      </c>
      <c r="N28" s="35" t="s">
        <v>24</v>
      </c>
      <c r="O28" s="35" t="s">
        <v>24</v>
      </c>
      <c r="P28" s="35" t="s">
        <v>24</v>
      </c>
      <c r="Q28" s="32" t="s">
        <v>61</v>
      </c>
      <c r="R28" s="29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</row>
    <row r="29" s="34" customFormat="true" ht="3" hidden="false" customHeight="true" outlineLevel="0" collapsed="false">
      <c r="A29" s="40"/>
      <c r="B29" s="40"/>
      <c r="C29" s="40"/>
      <c r="D29" s="40"/>
      <c r="E29" s="41"/>
      <c r="F29" s="42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0"/>
      <c r="R29" s="40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</row>
    <row r="30" s="12" customFormat="true" ht="18.75" hidden="false" customHeight="true" outlineLevel="0" collapsed="false">
      <c r="B30" s="44" t="s">
        <v>62</v>
      </c>
      <c r="C30" s="45" t="s">
        <v>63</v>
      </c>
    </row>
    <row r="31" s="12" customFormat="true" ht="18" hidden="false" customHeight="true" outlineLevel="0" collapsed="false">
      <c r="B31" s="7" t="s">
        <v>64</v>
      </c>
      <c r="C31" s="12" t="s">
        <v>65</v>
      </c>
    </row>
    <row r="32" s="12" customFormat="true" ht="17.25" hidden="false" customHeight="false" outlineLevel="0" collapsed="false"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R6"/>
    <mergeCell ref="A8:D8"/>
    <mergeCell ref="Q8:R8"/>
  </mergeCells>
  <printOptions headings="false" gridLines="false" gridLinesSet="true" horizontalCentered="false" verticalCentered="false"/>
  <pageMargins left="0.920138888888889" right="0.3" top="0.984027777777778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10-29T06:26:36Z</cp:lastPrinted>
  <dcterms:modified xsi:type="dcterms:W3CDTF">2007-10-29T06:26:37Z</dcterms:modified>
  <cp:revision>0</cp:revision>
  <dc:subject/>
  <dc:title/>
</cp:coreProperties>
</file>