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HOURS WORKED PER WEEK, QUARTERLY AND SEX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4 (2011)</t>
  </si>
  <si>
    <t xml:space="preserve">2555 (2012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0640</xdr:colOff>
      <xdr:row>0</xdr:row>
      <xdr:rowOff>66960</xdr:rowOff>
    </xdr:from>
    <xdr:to>
      <xdr:col>23</xdr:col>
      <xdr:colOff>261360</xdr:colOff>
      <xdr:row>22</xdr:row>
      <xdr:rowOff>191160</xdr:rowOff>
    </xdr:to>
    <xdr:grpSp>
      <xdr:nvGrpSpPr>
        <xdr:cNvPr id="0" name="Group 6"/>
        <xdr:cNvGrpSpPr/>
      </xdr:nvGrpSpPr>
      <xdr:grpSpPr>
        <a:xfrm>
          <a:off x="14604120" y="66960"/>
          <a:ext cx="899280" cy="6982200"/>
          <a:chOff x="14604120" y="66960"/>
          <a:chExt cx="899280" cy="6982200"/>
        </a:xfrm>
      </xdr:grpSpPr>
      <xdr:sp>
        <xdr:nvSpPr>
          <xdr:cNvPr id="1" name="Text Box 6"/>
          <xdr:cNvSpPr/>
        </xdr:nvSpPr>
        <xdr:spPr>
          <a:xfrm>
            <a:off x="14850720" y="4001040"/>
            <a:ext cx="652680" cy="26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120" y="6620760"/>
            <a:ext cx="841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66640" y="66960"/>
            <a:ext cx="2880" cy="658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2" width="5.85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201747</v>
      </c>
      <c r="F9" s="26" t="n">
        <f aca="false">SUM(F10:F17)</f>
        <v>116717</v>
      </c>
      <c r="G9" s="26" t="n">
        <f aca="false">SUM(G10:G17)</f>
        <v>85030</v>
      </c>
      <c r="H9" s="26" t="n">
        <v>222615</v>
      </c>
      <c r="I9" s="26" t="n">
        <v>124292</v>
      </c>
      <c r="J9" s="26" t="n">
        <v>98323</v>
      </c>
      <c r="K9" s="26" t="n">
        <v>241296</v>
      </c>
      <c r="L9" s="26" t="n">
        <v>129635</v>
      </c>
      <c r="M9" s="26" t="n">
        <v>111661</v>
      </c>
      <c r="N9" s="26" t="n">
        <f aca="false">SUM(N10:N17)</f>
        <v>226059</v>
      </c>
      <c r="O9" s="26" t="n">
        <f aca="false">SUM(O10:O17)</f>
        <v>126501</v>
      </c>
      <c r="P9" s="26" t="n">
        <f aca="false">SUM(P10:P17)</f>
        <v>99558</v>
      </c>
      <c r="Q9" s="26" t="n">
        <f aca="false">SUM(Q10:Q17)</f>
        <v>201809</v>
      </c>
      <c r="R9" s="26" t="n">
        <f aca="false">SUM(R10:R17)</f>
        <v>116691</v>
      </c>
      <c r="S9" s="26" t="n">
        <f aca="false">SUM(S10:S17)</f>
        <v>85118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E10" s="31" t="n">
        <v>20305</v>
      </c>
      <c r="F10" s="31" t="n">
        <v>11274</v>
      </c>
      <c r="G10" s="31" t="n">
        <v>9031</v>
      </c>
      <c r="H10" s="31" t="n">
        <v>10604</v>
      </c>
      <c r="I10" s="31" t="n">
        <v>7427</v>
      </c>
      <c r="J10" s="31" t="n">
        <v>3177</v>
      </c>
      <c r="K10" s="31" t="n">
        <v>858</v>
      </c>
      <c r="L10" s="31" t="n">
        <v>534</v>
      </c>
      <c r="M10" s="31" t="n">
        <v>324</v>
      </c>
      <c r="N10" s="32" t="n">
        <v>3278</v>
      </c>
      <c r="O10" s="32" t="n">
        <v>2137</v>
      </c>
      <c r="P10" s="32" t="n">
        <v>1141</v>
      </c>
      <c r="Q10" s="32" t="n">
        <v>17036</v>
      </c>
      <c r="R10" s="32" t="n">
        <v>11970</v>
      </c>
      <c r="S10" s="32" t="n">
        <v>5066</v>
      </c>
      <c r="T10" s="33" t="s">
        <v>25</v>
      </c>
      <c r="U10" s="14"/>
      <c r="W10" s="14"/>
    </row>
    <row r="11" s="15" customFormat="true" ht="31.5" hidden="false" customHeight="true" outlineLevel="0" collapsed="false">
      <c r="A11" s="30" t="s">
        <v>26</v>
      </c>
      <c r="E11" s="32" t="n">
        <v>5893</v>
      </c>
      <c r="F11" s="32" t="n">
        <v>4650</v>
      </c>
      <c r="G11" s="32" t="n">
        <v>1243</v>
      </c>
      <c r="H11" s="32" t="n">
        <v>3747</v>
      </c>
      <c r="I11" s="32" t="n">
        <v>2198</v>
      </c>
      <c r="J11" s="32" t="n">
        <v>1549</v>
      </c>
      <c r="K11" s="32" t="n">
        <v>1748</v>
      </c>
      <c r="L11" s="32" t="n">
        <v>1514</v>
      </c>
      <c r="M11" s="31" t="n">
        <v>234</v>
      </c>
      <c r="N11" s="32" t="n">
        <v>1347</v>
      </c>
      <c r="O11" s="32" t="n">
        <v>542</v>
      </c>
      <c r="P11" s="31" t="n">
        <v>805</v>
      </c>
      <c r="Q11" s="32" t="n">
        <v>1303</v>
      </c>
      <c r="R11" s="32" t="n">
        <v>867</v>
      </c>
      <c r="S11" s="31" t="n">
        <v>436</v>
      </c>
      <c r="T11" s="34" t="s">
        <v>27</v>
      </c>
      <c r="U11" s="14"/>
    </row>
    <row r="12" s="15" customFormat="true" ht="31.5" hidden="false" customHeight="true" outlineLevel="0" collapsed="false">
      <c r="A12" s="30" t="s">
        <v>28</v>
      </c>
      <c r="E12" s="32" t="n">
        <v>10118</v>
      </c>
      <c r="F12" s="32" t="n">
        <v>6699</v>
      </c>
      <c r="G12" s="32" t="n">
        <v>3419</v>
      </c>
      <c r="H12" s="32" t="n">
        <v>7020</v>
      </c>
      <c r="I12" s="32" t="n">
        <v>3726</v>
      </c>
      <c r="J12" s="32" t="n">
        <v>3294</v>
      </c>
      <c r="K12" s="32" t="n">
        <v>10595</v>
      </c>
      <c r="L12" s="32" t="n">
        <v>6623</v>
      </c>
      <c r="M12" s="32" t="n">
        <v>3972</v>
      </c>
      <c r="N12" s="32" t="n">
        <v>12063</v>
      </c>
      <c r="O12" s="32" t="n">
        <v>4683</v>
      </c>
      <c r="P12" s="32" t="n">
        <v>7380</v>
      </c>
      <c r="Q12" s="32" t="n">
        <v>5950</v>
      </c>
      <c r="R12" s="32" t="n">
        <v>1774</v>
      </c>
      <c r="S12" s="32" t="n">
        <v>4176</v>
      </c>
      <c r="T12" s="34" t="s">
        <v>29</v>
      </c>
      <c r="U12" s="35"/>
      <c r="V12" s="35"/>
    </row>
    <row r="13" s="15" customFormat="true" ht="31.5" hidden="false" customHeight="true" outlineLevel="0" collapsed="false">
      <c r="A13" s="30" t="s">
        <v>30</v>
      </c>
      <c r="E13" s="32" t="n">
        <v>28576</v>
      </c>
      <c r="F13" s="32" t="n">
        <v>14554</v>
      </c>
      <c r="G13" s="32" t="n">
        <v>14022</v>
      </c>
      <c r="H13" s="32" t="n">
        <v>29090</v>
      </c>
      <c r="I13" s="32" t="n">
        <v>13856</v>
      </c>
      <c r="J13" s="32" t="n">
        <v>15234</v>
      </c>
      <c r="K13" s="32" t="n">
        <v>16904</v>
      </c>
      <c r="L13" s="32" t="n">
        <v>7527</v>
      </c>
      <c r="M13" s="32" t="n">
        <v>9377</v>
      </c>
      <c r="N13" s="32" t="n">
        <v>24662</v>
      </c>
      <c r="O13" s="32" t="n">
        <v>13797</v>
      </c>
      <c r="P13" s="32" t="n">
        <v>10865</v>
      </c>
      <c r="Q13" s="32" t="n">
        <v>21595</v>
      </c>
      <c r="R13" s="32" t="n">
        <v>12892</v>
      </c>
      <c r="S13" s="32" t="n">
        <v>8703</v>
      </c>
      <c r="T13" s="34" t="s">
        <v>31</v>
      </c>
      <c r="U13" s="35"/>
      <c r="V13" s="35"/>
    </row>
    <row r="14" s="15" customFormat="true" ht="31.5" hidden="false" customHeight="true" outlineLevel="0" collapsed="false">
      <c r="A14" s="30" t="s">
        <v>32</v>
      </c>
      <c r="E14" s="32" t="n">
        <v>8616</v>
      </c>
      <c r="F14" s="32" t="n">
        <v>5508</v>
      </c>
      <c r="G14" s="32" t="n">
        <v>3108</v>
      </c>
      <c r="H14" s="32" t="n">
        <v>8180</v>
      </c>
      <c r="I14" s="32" t="n">
        <v>4665</v>
      </c>
      <c r="J14" s="32" t="n">
        <v>3515</v>
      </c>
      <c r="K14" s="32" t="n">
        <v>6216</v>
      </c>
      <c r="L14" s="32" t="n">
        <v>3024</v>
      </c>
      <c r="M14" s="32" t="n">
        <v>3192</v>
      </c>
      <c r="N14" s="32" t="n">
        <v>9764</v>
      </c>
      <c r="O14" s="32" t="n">
        <v>6505</v>
      </c>
      <c r="P14" s="32" t="n">
        <v>3259</v>
      </c>
      <c r="Q14" s="32" t="n">
        <v>8249</v>
      </c>
      <c r="R14" s="32" t="n">
        <v>5225</v>
      </c>
      <c r="S14" s="32" t="n">
        <v>3024</v>
      </c>
      <c r="T14" s="34" t="s">
        <v>33</v>
      </c>
      <c r="U14" s="35"/>
      <c r="V14" s="35"/>
    </row>
    <row r="15" s="15" customFormat="true" ht="31.5" hidden="false" customHeight="true" outlineLevel="0" collapsed="false">
      <c r="A15" s="30" t="s">
        <v>34</v>
      </c>
      <c r="E15" s="32" t="n">
        <v>26639</v>
      </c>
      <c r="F15" s="32" t="n">
        <v>14520</v>
      </c>
      <c r="G15" s="32" t="n">
        <v>12119</v>
      </c>
      <c r="H15" s="32" t="n">
        <v>24705</v>
      </c>
      <c r="I15" s="32" t="n">
        <v>10779</v>
      </c>
      <c r="J15" s="32" t="n">
        <v>13926</v>
      </c>
      <c r="K15" s="32" t="n">
        <v>27819</v>
      </c>
      <c r="L15" s="32" t="n">
        <v>10817</v>
      </c>
      <c r="M15" s="32" t="n">
        <v>17002</v>
      </c>
      <c r="N15" s="32" t="n">
        <v>30708</v>
      </c>
      <c r="O15" s="32" t="n">
        <v>16310</v>
      </c>
      <c r="P15" s="32" t="n">
        <v>14398</v>
      </c>
      <c r="Q15" s="32" t="n">
        <v>26613</v>
      </c>
      <c r="R15" s="32" t="n">
        <v>14561</v>
      </c>
      <c r="S15" s="32" t="n">
        <v>12052</v>
      </c>
      <c r="T15" s="34" t="s">
        <v>35</v>
      </c>
      <c r="U15" s="35"/>
      <c r="V15" s="35"/>
    </row>
    <row r="16" s="15" customFormat="true" ht="31.5" hidden="false" customHeight="true" outlineLevel="0" collapsed="false">
      <c r="A16" s="30" t="s">
        <v>36</v>
      </c>
      <c r="E16" s="32" t="n">
        <v>40033</v>
      </c>
      <c r="F16" s="32" t="n">
        <v>23020</v>
      </c>
      <c r="G16" s="32" t="n">
        <v>17013</v>
      </c>
      <c r="H16" s="32" t="n">
        <v>60267</v>
      </c>
      <c r="I16" s="32" t="n">
        <v>35782</v>
      </c>
      <c r="J16" s="32" t="n">
        <v>24485</v>
      </c>
      <c r="K16" s="32" t="n">
        <v>64703</v>
      </c>
      <c r="L16" s="32" t="n">
        <v>36447</v>
      </c>
      <c r="M16" s="32" t="n">
        <v>28256</v>
      </c>
      <c r="N16" s="32" t="n">
        <v>58329</v>
      </c>
      <c r="O16" s="32" t="n">
        <v>33164</v>
      </c>
      <c r="P16" s="32" t="n">
        <v>25165</v>
      </c>
      <c r="Q16" s="32" t="n">
        <v>44336</v>
      </c>
      <c r="R16" s="32" t="n">
        <v>24900</v>
      </c>
      <c r="S16" s="32" t="n">
        <v>19436</v>
      </c>
      <c r="T16" s="34" t="s">
        <v>37</v>
      </c>
      <c r="U16" s="35"/>
      <c r="V16" s="35"/>
    </row>
    <row r="17" s="15" customFormat="true" ht="31.5" hidden="false" customHeight="true" outlineLevel="0" collapsed="false">
      <c r="A17" s="30" t="s">
        <v>38</v>
      </c>
      <c r="E17" s="32" t="n">
        <v>61567</v>
      </c>
      <c r="F17" s="32" t="n">
        <v>36492</v>
      </c>
      <c r="G17" s="32" t="n">
        <v>25075</v>
      </c>
      <c r="H17" s="32" t="n">
        <v>79002</v>
      </c>
      <c r="I17" s="32" t="n">
        <v>45859</v>
      </c>
      <c r="J17" s="32" t="n">
        <v>33143</v>
      </c>
      <c r="K17" s="32" t="n">
        <v>112453</v>
      </c>
      <c r="L17" s="32" t="n">
        <v>63149</v>
      </c>
      <c r="M17" s="32" t="n">
        <v>49304</v>
      </c>
      <c r="N17" s="32" t="n">
        <v>85908</v>
      </c>
      <c r="O17" s="32" t="n">
        <v>49363</v>
      </c>
      <c r="P17" s="32" t="n">
        <v>36545</v>
      </c>
      <c r="Q17" s="32" t="n">
        <v>76727</v>
      </c>
      <c r="R17" s="32" t="n">
        <v>44502</v>
      </c>
      <c r="S17" s="32" t="n">
        <v>32225</v>
      </c>
      <c r="T17" s="34" t="s">
        <v>39</v>
      </c>
      <c r="U17" s="14"/>
    </row>
    <row r="18" s="15" customFormat="true" ht="16.5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6"/>
      <c r="V18" s="36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15" customFormat="true" ht="18.75" hidden="false" customHeight="false" outlineLevel="0" collapsed="false">
      <c r="C20" s="40" t="s">
        <v>40</v>
      </c>
      <c r="D20" s="41" t="s">
        <v>41</v>
      </c>
    </row>
    <row r="21" s="15" customFormat="true" ht="18.75" hidden="false" customHeight="false" outlineLevel="0" collapsed="false">
      <c r="C21" s="42" t="s">
        <v>42</v>
      </c>
      <c r="D21" s="30" t="s">
        <v>43</v>
      </c>
    </row>
    <row r="22" s="15" customFormat="true" ht="18.75" hidden="false" customHeight="false" outlineLevel="0" collapsed="false">
      <c r="W22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90277777777778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3:38Z</dcterms:modified>
  <cp:revision>0</cp:revision>
  <dc:subject/>
  <dc:title/>
</cp:coreProperties>
</file>