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definedNames>
    <definedName function="false" hidden="false" localSheetId="0" name="_xlnm.Print_Area" vbProcedure="false">'T-2.7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HOURS WORKED PER WEEK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ชั่วโมงทำงาน</t>
  </si>
  <si>
    <t xml:space="preserve">2554 (2011)</t>
  </si>
  <si>
    <t xml:space="preserve">2555 (2012)</t>
  </si>
  <si>
    <t xml:space="preserve">Hours worked 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22000</xdr:colOff>
      <xdr:row>0</xdr:row>
      <xdr:rowOff>0</xdr:rowOff>
    </xdr:from>
    <xdr:to>
      <xdr:col>24</xdr:col>
      <xdr:colOff>720</xdr:colOff>
      <xdr:row>20</xdr:row>
      <xdr:rowOff>218880</xdr:rowOff>
    </xdr:to>
    <xdr:grpSp>
      <xdr:nvGrpSpPr>
        <xdr:cNvPr id="0" name="Group 6"/>
        <xdr:cNvGrpSpPr/>
      </xdr:nvGrpSpPr>
      <xdr:grpSpPr>
        <a:xfrm>
          <a:off x="14720040" y="0"/>
          <a:ext cx="667440" cy="6562440"/>
          <a:chOff x="14720040" y="0"/>
          <a:chExt cx="667440" cy="6562440"/>
        </a:xfrm>
      </xdr:grpSpPr>
      <xdr:sp>
        <xdr:nvSpPr>
          <xdr:cNvPr id="1" name="Text Box 6"/>
          <xdr:cNvSpPr/>
        </xdr:nvSpPr>
        <xdr:spPr>
          <a:xfrm>
            <a:off x="14893920" y="3695400"/>
            <a:ext cx="493560" cy="249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0040" y="6162480"/>
            <a:ext cx="624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988960" y="0"/>
            <a:ext cx="2160" cy="619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28"/>
    <col collapsed="false" customWidth="true" hidden="false" outlineLevel="0" max="20" min="20" style="1" width="11.99"/>
    <col collapsed="false" customWidth="true" hidden="false" outlineLevel="0" max="21" min="21" style="1" width="2.56"/>
    <col collapsed="false" customWidth="true" hidden="false" outlineLevel="0" max="22" min="22" style="1" width="5.28"/>
    <col collapsed="false" customWidth="true" hidden="false" outlineLevel="0" max="23" min="23" style="2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22.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31" customFormat="true" ht="36" hidden="false" customHeight="true" outlineLevel="0" collapsed="false">
      <c r="A9" s="25" t="s">
        <v>23</v>
      </c>
      <c r="B9" s="25"/>
      <c r="C9" s="25"/>
      <c r="D9" s="25"/>
      <c r="E9" s="26" t="n">
        <v>361617</v>
      </c>
      <c r="F9" s="26" t="n">
        <v>198845</v>
      </c>
      <c r="G9" s="26" t="n">
        <v>162773</v>
      </c>
      <c r="H9" s="26" t="n">
        <v>359790</v>
      </c>
      <c r="I9" s="26" t="n">
        <v>201961</v>
      </c>
      <c r="J9" s="26" t="n">
        <v>157829</v>
      </c>
      <c r="K9" s="26" t="n">
        <v>363921</v>
      </c>
      <c r="L9" s="26" t="n">
        <v>204602</v>
      </c>
      <c r="M9" s="26" t="n">
        <v>159319</v>
      </c>
      <c r="N9" s="26" t="n">
        <v>362457.02</v>
      </c>
      <c r="O9" s="26" t="n">
        <v>201683.8</v>
      </c>
      <c r="P9" s="26" t="n">
        <v>160773.22</v>
      </c>
      <c r="Q9" s="27" t="n">
        <f aca="false">SUM(Q10:Q17)</f>
        <v>373472.64</v>
      </c>
      <c r="R9" s="28" t="n">
        <f aca="false">SUM(R10:R17)</f>
        <v>208157.15</v>
      </c>
      <c r="S9" s="27" t="n">
        <f aca="false">SUM(S10:S17)</f>
        <v>165315.49</v>
      </c>
      <c r="T9" s="29" t="s">
        <v>20</v>
      </c>
      <c r="U9" s="29"/>
      <c r="V9" s="29"/>
      <c r="W9" s="30"/>
    </row>
    <row r="10" s="15" customFormat="true" ht="31.5" hidden="false" customHeight="true" outlineLevel="0" collapsed="false">
      <c r="A10" s="32" t="s">
        <v>24</v>
      </c>
      <c r="E10" s="33" t="n">
        <v>17727</v>
      </c>
      <c r="F10" s="33" t="n">
        <v>10469</v>
      </c>
      <c r="G10" s="33" t="n">
        <v>7257</v>
      </c>
      <c r="H10" s="33" t="n">
        <v>13415</v>
      </c>
      <c r="I10" s="33" t="n">
        <v>7157</v>
      </c>
      <c r="J10" s="33" t="n">
        <v>6258</v>
      </c>
      <c r="K10" s="33" t="n">
        <v>16266</v>
      </c>
      <c r="L10" s="33" t="n">
        <v>11334</v>
      </c>
      <c r="M10" s="33" t="n">
        <v>4932</v>
      </c>
      <c r="N10" s="33" t="n">
        <v>12742.52</v>
      </c>
      <c r="O10" s="33" t="n">
        <v>6757.92</v>
      </c>
      <c r="P10" s="33" t="n">
        <v>5984.6</v>
      </c>
      <c r="Q10" s="34" t="n">
        <f aca="false">SUM(R10:S10)</f>
        <v>23291.08</v>
      </c>
      <c r="R10" s="35" t="n">
        <v>13182.49</v>
      </c>
      <c r="S10" s="34" t="n">
        <v>10108.59</v>
      </c>
      <c r="T10" s="36" t="s">
        <v>25</v>
      </c>
      <c r="U10" s="14"/>
      <c r="W10" s="14"/>
    </row>
    <row r="11" s="15" customFormat="true" ht="31.5" hidden="false" customHeight="true" outlineLevel="0" collapsed="false">
      <c r="A11" s="32" t="s">
        <v>26</v>
      </c>
      <c r="E11" s="33" t="n">
        <v>2710</v>
      </c>
      <c r="F11" s="33" t="n">
        <v>970</v>
      </c>
      <c r="G11" s="33" t="n">
        <v>1740</v>
      </c>
      <c r="H11" s="33" t="n">
        <v>3988</v>
      </c>
      <c r="I11" s="33" t="n">
        <v>2060</v>
      </c>
      <c r="J11" s="33" t="n">
        <v>1928</v>
      </c>
      <c r="K11" s="33" t="n">
        <v>1827</v>
      </c>
      <c r="L11" s="33" t="n">
        <v>1527</v>
      </c>
      <c r="M11" s="33" t="n">
        <v>301</v>
      </c>
      <c r="N11" s="33" t="n">
        <v>3570.47</v>
      </c>
      <c r="O11" s="33" t="n">
        <v>1177.87</v>
      </c>
      <c r="P11" s="33" t="n">
        <v>2392.6</v>
      </c>
      <c r="Q11" s="34" t="n">
        <f aca="false">SUM(R11:S11)</f>
        <v>4532.67</v>
      </c>
      <c r="R11" s="35" t="n">
        <v>2751.02</v>
      </c>
      <c r="S11" s="34" t="n">
        <v>1781.65</v>
      </c>
      <c r="T11" s="37" t="s">
        <v>27</v>
      </c>
      <c r="U11" s="14"/>
    </row>
    <row r="12" s="15" customFormat="true" ht="31.5" hidden="false" customHeight="true" outlineLevel="0" collapsed="false">
      <c r="A12" s="32" t="s">
        <v>28</v>
      </c>
      <c r="E12" s="33" t="n">
        <v>24377</v>
      </c>
      <c r="F12" s="33" t="n">
        <v>14037</v>
      </c>
      <c r="G12" s="33" t="n">
        <v>10339</v>
      </c>
      <c r="H12" s="33" t="n">
        <v>26876</v>
      </c>
      <c r="I12" s="33" t="n">
        <v>14501</v>
      </c>
      <c r="J12" s="33" t="n">
        <v>12375</v>
      </c>
      <c r="K12" s="33" t="n">
        <v>34132</v>
      </c>
      <c r="L12" s="33" t="n">
        <v>18466</v>
      </c>
      <c r="M12" s="33" t="n">
        <v>15666</v>
      </c>
      <c r="N12" s="33" t="n">
        <v>24239.42</v>
      </c>
      <c r="O12" s="33" t="n">
        <v>15952.29</v>
      </c>
      <c r="P12" s="33" t="n">
        <v>8287.13</v>
      </c>
      <c r="Q12" s="34" t="n">
        <f aca="false">SUM(R12:S12)</f>
        <v>16661.31</v>
      </c>
      <c r="R12" s="35" t="n">
        <v>10864.72</v>
      </c>
      <c r="S12" s="34" t="n">
        <v>5796.59</v>
      </c>
      <c r="T12" s="37" t="s">
        <v>29</v>
      </c>
      <c r="U12" s="38"/>
      <c r="V12" s="38"/>
    </row>
    <row r="13" s="15" customFormat="true" ht="31.5" hidden="false" customHeight="true" outlineLevel="0" collapsed="false">
      <c r="A13" s="32" t="s">
        <v>30</v>
      </c>
      <c r="E13" s="33" t="n">
        <v>59145</v>
      </c>
      <c r="F13" s="33" t="n">
        <v>33555</v>
      </c>
      <c r="G13" s="33" t="n">
        <v>25590</v>
      </c>
      <c r="H13" s="33" t="n">
        <v>59841</v>
      </c>
      <c r="I13" s="33" t="n">
        <v>30445</v>
      </c>
      <c r="J13" s="33" t="n">
        <v>29396</v>
      </c>
      <c r="K13" s="33" t="n">
        <v>49147</v>
      </c>
      <c r="L13" s="33" t="n">
        <v>27018</v>
      </c>
      <c r="M13" s="33" t="n">
        <v>22129</v>
      </c>
      <c r="N13" s="33" t="n">
        <v>60408.54</v>
      </c>
      <c r="O13" s="33" t="n">
        <v>33337.27</v>
      </c>
      <c r="P13" s="33" t="n">
        <v>27071.27</v>
      </c>
      <c r="Q13" s="34" t="n">
        <f aca="false">SUM(R13:S13)</f>
        <v>43368.14</v>
      </c>
      <c r="R13" s="35" t="n">
        <v>25513.15</v>
      </c>
      <c r="S13" s="34" t="n">
        <v>17854.99</v>
      </c>
      <c r="T13" s="37" t="s">
        <v>31</v>
      </c>
      <c r="U13" s="38"/>
      <c r="V13" s="38"/>
    </row>
    <row r="14" s="15" customFormat="true" ht="31.5" hidden="false" customHeight="true" outlineLevel="0" collapsed="false">
      <c r="A14" s="32" t="s">
        <v>32</v>
      </c>
      <c r="E14" s="33" t="n">
        <v>37578</v>
      </c>
      <c r="F14" s="33" t="n">
        <v>20330</v>
      </c>
      <c r="G14" s="33" t="n">
        <v>17249</v>
      </c>
      <c r="H14" s="33" t="n">
        <v>36861</v>
      </c>
      <c r="I14" s="33" t="n">
        <v>16828</v>
      </c>
      <c r="J14" s="33" t="n">
        <v>20033</v>
      </c>
      <c r="K14" s="33" t="n">
        <v>54965</v>
      </c>
      <c r="L14" s="33" t="n">
        <v>30723</v>
      </c>
      <c r="M14" s="33" t="n">
        <v>24242</v>
      </c>
      <c r="N14" s="33" t="n">
        <v>47239.67</v>
      </c>
      <c r="O14" s="33" t="n">
        <v>24023.8</v>
      </c>
      <c r="P14" s="33" t="n">
        <v>23215.87</v>
      </c>
      <c r="Q14" s="34" t="n">
        <f aca="false">SUM(R14:S14)</f>
        <v>35307.83</v>
      </c>
      <c r="R14" s="35" t="n">
        <v>17498</v>
      </c>
      <c r="S14" s="34" t="n">
        <v>17809.83</v>
      </c>
      <c r="T14" s="37" t="s">
        <v>33</v>
      </c>
      <c r="U14" s="38"/>
      <c r="V14" s="38"/>
    </row>
    <row r="15" s="15" customFormat="true" ht="31.5" hidden="false" customHeight="true" outlineLevel="0" collapsed="false">
      <c r="A15" s="32" t="s">
        <v>34</v>
      </c>
      <c r="E15" s="33" t="n">
        <v>25747</v>
      </c>
      <c r="F15" s="33" t="n">
        <v>10831</v>
      </c>
      <c r="G15" s="33" t="n">
        <v>14916</v>
      </c>
      <c r="H15" s="33" t="n">
        <v>29541</v>
      </c>
      <c r="I15" s="33" t="n">
        <v>13865</v>
      </c>
      <c r="J15" s="33" t="n">
        <v>15675</v>
      </c>
      <c r="K15" s="33" t="n">
        <v>22093</v>
      </c>
      <c r="L15" s="33" t="n">
        <v>11345</v>
      </c>
      <c r="M15" s="33" t="n">
        <v>10748</v>
      </c>
      <c r="N15" s="33" t="n">
        <v>27045.56</v>
      </c>
      <c r="O15" s="33" t="n">
        <v>13270.66</v>
      </c>
      <c r="P15" s="33" t="n">
        <v>13774.9</v>
      </c>
      <c r="Q15" s="34" t="n">
        <f aca="false">SUM(R15:S15)</f>
        <v>25032.55</v>
      </c>
      <c r="R15" s="35" t="n">
        <v>12905.66</v>
      </c>
      <c r="S15" s="34" t="n">
        <v>12126.89</v>
      </c>
      <c r="T15" s="37" t="s">
        <v>35</v>
      </c>
      <c r="U15" s="38"/>
      <c r="V15" s="38"/>
    </row>
    <row r="16" s="15" customFormat="true" ht="31.5" hidden="false" customHeight="true" outlineLevel="0" collapsed="false">
      <c r="A16" s="32" t="s">
        <v>36</v>
      </c>
      <c r="E16" s="33" t="n">
        <v>133980</v>
      </c>
      <c r="F16" s="33" t="n">
        <v>77245</v>
      </c>
      <c r="G16" s="33" t="n">
        <v>56735</v>
      </c>
      <c r="H16" s="33" t="n">
        <v>130982</v>
      </c>
      <c r="I16" s="33" t="n">
        <v>80796</v>
      </c>
      <c r="J16" s="33" t="n">
        <v>50187</v>
      </c>
      <c r="K16" s="33" t="n">
        <v>133669</v>
      </c>
      <c r="L16" s="33" t="n">
        <v>74127</v>
      </c>
      <c r="M16" s="33" t="n">
        <v>59542</v>
      </c>
      <c r="N16" s="33" t="n">
        <v>127642.24</v>
      </c>
      <c r="O16" s="33" t="n">
        <v>75297.39</v>
      </c>
      <c r="P16" s="33" t="n">
        <v>52344.85</v>
      </c>
      <c r="Q16" s="34" t="n">
        <f aca="false">SUM(R16:S16)</f>
        <v>156192.79</v>
      </c>
      <c r="R16" s="35" t="n">
        <v>87791.26</v>
      </c>
      <c r="S16" s="34" t="n">
        <v>68401.53</v>
      </c>
      <c r="T16" s="37" t="s">
        <v>37</v>
      </c>
      <c r="U16" s="38"/>
      <c r="V16" s="38"/>
    </row>
    <row r="17" s="15" customFormat="true" ht="31.5" hidden="false" customHeight="true" outlineLevel="0" collapsed="false">
      <c r="A17" s="32" t="s">
        <v>38</v>
      </c>
      <c r="E17" s="39" t="n">
        <v>60353</v>
      </c>
      <c r="F17" s="33" t="n">
        <v>31406</v>
      </c>
      <c r="G17" s="33" t="n">
        <v>28947</v>
      </c>
      <c r="H17" s="39" t="n">
        <v>58287</v>
      </c>
      <c r="I17" s="33" t="n">
        <v>36309</v>
      </c>
      <c r="J17" s="33" t="n">
        <v>21978</v>
      </c>
      <c r="K17" s="39" t="n">
        <v>51822</v>
      </c>
      <c r="L17" s="33" t="n">
        <v>30062</v>
      </c>
      <c r="M17" s="33" t="n">
        <v>21760</v>
      </c>
      <c r="N17" s="33" t="n">
        <v>59568.59</v>
      </c>
      <c r="O17" s="33" t="n">
        <v>31866.6</v>
      </c>
      <c r="P17" s="33" t="n">
        <v>27701.99</v>
      </c>
      <c r="Q17" s="34" t="n">
        <f aca="false">SUM(R17:S17)</f>
        <v>69086.27</v>
      </c>
      <c r="R17" s="35" t="n">
        <v>37650.85</v>
      </c>
      <c r="S17" s="34" t="n">
        <v>31435.42</v>
      </c>
      <c r="T17" s="37" t="s">
        <v>39</v>
      </c>
      <c r="U17" s="14"/>
    </row>
    <row r="18" s="15" customFormat="true" ht="16.5" hidden="false" customHeight="true" outlineLevel="0" collapsed="false">
      <c r="A18" s="40"/>
      <c r="B18" s="40"/>
      <c r="C18" s="40"/>
      <c r="D18" s="40"/>
      <c r="E18" s="41"/>
      <c r="F18" s="42"/>
      <c r="G18" s="43"/>
      <c r="H18" s="44"/>
      <c r="I18" s="42"/>
      <c r="J18" s="44"/>
      <c r="K18" s="42"/>
      <c r="L18" s="44"/>
      <c r="M18" s="42"/>
      <c r="N18" s="42"/>
      <c r="O18" s="42"/>
      <c r="P18" s="42"/>
      <c r="Q18" s="40"/>
      <c r="R18" s="45"/>
      <c r="S18" s="40"/>
      <c r="T18" s="46"/>
      <c r="U18" s="40"/>
      <c r="V18" s="40"/>
      <c r="W18" s="14"/>
    </row>
    <row r="19" s="15" customFormat="true" ht="4.5" hidden="false" customHeight="true" outlineLevel="0" collapsed="false">
      <c r="S19" s="14"/>
      <c r="T19" s="14"/>
      <c r="U19" s="14"/>
      <c r="W19" s="14"/>
    </row>
    <row r="20" s="15" customFormat="true" ht="18" hidden="false" customHeight="false" outlineLevel="0" collapsed="false">
      <c r="B20" s="47" t="s">
        <v>40</v>
      </c>
      <c r="C20" s="48" t="s">
        <v>41</v>
      </c>
    </row>
    <row r="21" s="15" customFormat="true" ht="18" hidden="false" customHeight="false" outlineLevel="0" collapsed="false">
      <c r="B21" s="49" t="s">
        <v>42</v>
      </c>
      <c r="C21" s="32" t="s">
        <v>43</v>
      </c>
    </row>
    <row r="22" s="15" customFormat="true" ht="18" hidden="false" customHeight="false" outlineLevel="0" collapsed="false">
      <c r="W22" s="14"/>
    </row>
    <row r="23" s="15" customFormat="true" ht="18" hidden="false" customHeight="false" outlineLevel="0" collapsed="false">
      <c r="W23" s="14"/>
    </row>
    <row r="24" s="15" customFormat="true" ht="18" hidden="false" customHeight="false" outlineLevel="0" collapsed="false">
      <c r="W24" s="14"/>
    </row>
  </sheetData>
  <mergeCells count="21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  <mergeCell ref="U12:V12"/>
    <mergeCell ref="U13:V13"/>
    <mergeCell ref="U14:V14"/>
    <mergeCell ref="U15:V15"/>
    <mergeCell ref="U16:V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6-04T03:52:33Z</cp:lastPrinted>
  <dcterms:modified xsi:type="dcterms:W3CDTF">2013-01-21T08:51:59Z</dcterms:modified>
  <cp:revision>0</cp:revision>
  <dc:subject/>
  <dc:title/>
</cp:coreProperties>
</file>