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definedNames>
    <definedName function="false" hidden="false" localSheetId="0" name="_xlnm.Print_Area" vbProcedure="false">'4.7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DEATHS BY LEADING CAUSE GROUP AND SEX: 2005 - 2008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48  (2005)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…</t>
  </si>
  <si>
    <t xml:space="preserve">-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Sasa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20.56"/>
    <col collapsed="false" customWidth="true" hidden="false" outlineLevel="0" max="9" min="6" style="2" width="10.14"/>
    <col collapsed="false" customWidth="true" hidden="false" outlineLevel="0" max="10" min="10" style="3" width="10.14"/>
    <col collapsed="false" customWidth="true" hidden="false" outlineLevel="0" max="13" min="11" style="4" width="10.14"/>
    <col collapsed="false" customWidth="true" hidden="false" outlineLevel="0" max="14" min="14" style="1" width="1.56"/>
    <col collapsed="false" customWidth="true" hidden="false" outlineLevel="0" max="15" min="15" style="1" width="31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24.75" hidden="false" customHeight="true" outlineLevel="0" collapsed="false">
      <c r="C1" s="6" t="s">
        <v>0</v>
      </c>
      <c r="D1" s="7" t="n">
        <v>4.7</v>
      </c>
      <c r="E1" s="6" t="s">
        <v>1</v>
      </c>
      <c r="F1" s="8"/>
      <c r="G1" s="8"/>
      <c r="H1" s="8"/>
      <c r="I1" s="8"/>
      <c r="J1" s="9"/>
      <c r="K1" s="10"/>
      <c r="L1" s="10"/>
      <c r="M1" s="10"/>
      <c r="P1" s="11"/>
    </row>
    <row r="2" s="12" customFormat="true" ht="23.25" hidden="false" customHeight="true" outlineLevel="0" collapsed="false">
      <c r="C2" s="12" t="s">
        <v>2</v>
      </c>
      <c r="D2" s="13" t="n">
        <v>4.7</v>
      </c>
      <c r="E2" s="12" t="s">
        <v>3</v>
      </c>
      <c r="F2" s="14"/>
      <c r="G2" s="14"/>
      <c r="H2" s="14"/>
      <c r="I2" s="14"/>
      <c r="J2" s="15"/>
      <c r="K2" s="16"/>
      <c r="L2" s="16"/>
      <c r="M2" s="16"/>
      <c r="P2" s="17"/>
    </row>
    <row r="3" s="18" customFormat="true" ht="9.75" hidden="false" customHeight="true" outlineLevel="0" collapsed="false">
      <c r="D3" s="19"/>
      <c r="F3" s="20"/>
      <c r="G3" s="20"/>
      <c r="H3" s="20"/>
      <c r="I3" s="20"/>
      <c r="J3" s="21"/>
      <c r="K3" s="22"/>
      <c r="L3" s="22"/>
      <c r="M3" s="22"/>
      <c r="P3" s="23"/>
    </row>
    <row r="4" s="24" customFormat="true" ht="22.5" hidden="false" customHeight="true" outlineLevel="0" collapsed="false">
      <c r="B4" s="25" t="s">
        <v>4</v>
      </c>
      <c r="C4" s="25"/>
      <c r="D4" s="25"/>
      <c r="E4" s="25"/>
      <c r="F4" s="26" t="s">
        <v>5</v>
      </c>
      <c r="G4" s="26"/>
      <c r="H4" s="26"/>
      <c r="I4" s="26"/>
      <c r="J4" s="26" t="s">
        <v>6</v>
      </c>
      <c r="K4" s="26"/>
      <c r="L4" s="26"/>
      <c r="M4" s="26"/>
      <c r="N4" s="27" t="s">
        <v>7</v>
      </c>
      <c r="O4" s="27"/>
    </row>
    <row r="5" s="24" customFormat="true" ht="22.5" hidden="false" customHeight="true" outlineLevel="0" collapsed="false">
      <c r="B5" s="25"/>
      <c r="C5" s="25"/>
      <c r="D5" s="25"/>
      <c r="E5" s="25"/>
      <c r="F5" s="28" t="s">
        <v>8</v>
      </c>
      <c r="G5" s="28"/>
      <c r="H5" s="28"/>
      <c r="I5" s="28"/>
      <c r="J5" s="29" t="s">
        <v>9</v>
      </c>
      <c r="K5" s="29"/>
      <c r="L5" s="29"/>
      <c r="M5" s="29"/>
      <c r="N5" s="27"/>
      <c r="O5" s="27"/>
    </row>
    <row r="6" s="24" customFormat="true" ht="22.5" hidden="false" customHeight="true" outlineLevel="0" collapsed="false">
      <c r="B6" s="25"/>
      <c r="C6" s="25"/>
      <c r="D6" s="25"/>
      <c r="E6" s="25"/>
      <c r="F6" s="30" t="s">
        <v>10</v>
      </c>
      <c r="G6" s="30" t="s">
        <v>11</v>
      </c>
      <c r="H6" s="30" t="s">
        <v>12</v>
      </c>
      <c r="I6" s="30" t="s">
        <v>13</v>
      </c>
      <c r="J6" s="30" t="s">
        <v>14</v>
      </c>
      <c r="K6" s="30" t="s">
        <v>11</v>
      </c>
      <c r="L6" s="30" t="s">
        <v>12</v>
      </c>
      <c r="M6" s="30" t="s">
        <v>13</v>
      </c>
      <c r="N6" s="27"/>
      <c r="O6" s="27"/>
    </row>
    <row r="7" s="31" customFormat="true" ht="22.5" hidden="false" customHeight="true" outlineLevel="0" collapsed="false">
      <c r="B7" s="32" t="s">
        <v>15</v>
      </c>
      <c r="C7" s="32"/>
      <c r="D7" s="32"/>
      <c r="E7" s="32"/>
      <c r="F7" s="33" t="n">
        <v>1356</v>
      </c>
      <c r="G7" s="33" t="n">
        <v>1375</v>
      </c>
      <c r="H7" s="33" t="n">
        <v>1363</v>
      </c>
      <c r="I7" s="33" t="n">
        <v>1342</v>
      </c>
      <c r="J7" s="34" t="n">
        <v>93.91</v>
      </c>
      <c r="K7" s="34" t="n">
        <v>95.0580856753341</v>
      </c>
      <c r="L7" s="34" t="n">
        <f aca="false">H7*100000/1443011</f>
        <v>94.4552744227175</v>
      </c>
      <c r="M7" s="34" t="n">
        <f aca="false">I7*100000/1441412</f>
        <v>93.1031516318721</v>
      </c>
      <c r="N7" s="35"/>
      <c r="O7" s="36" t="s">
        <v>16</v>
      </c>
    </row>
    <row r="8" s="31" customFormat="true" ht="22.5" hidden="false" customHeight="true" outlineLevel="0" collapsed="false">
      <c r="B8" s="37" t="s">
        <v>17</v>
      </c>
      <c r="C8" s="37"/>
      <c r="D8" s="37"/>
      <c r="E8" s="37"/>
      <c r="F8" s="33" t="n">
        <v>784</v>
      </c>
      <c r="G8" s="33" t="n">
        <v>922</v>
      </c>
      <c r="H8" s="33" t="n">
        <v>644</v>
      </c>
      <c r="I8" s="33" t="n">
        <v>376</v>
      </c>
      <c r="J8" s="34" t="n">
        <v>54.29</v>
      </c>
      <c r="K8" s="34" t="n">
        <v>63.7407672673877</v>
      </c>
      <c r="L8" s="34" t="n">
        <f aca="false">H8*100000/1443011</f>
        <v>44.628904422766</v>
      </c>
      <c r="M8" s="34" t="n">
        <f aca="false">I8*100000/1441412</f>
        <v>26.0855327970074</v>
      </c>
      <c r="N8" s="38"/>
      <c r="O8" s="39" t="s">
        <v>18</v>
      </c>
    </row>
    <row r="9" s="31" customFormat="true" ht="22.5" hidden="false" customHeight="true" outlineLevel="0" collapsed="false">
      <c r="B9" s="37" t="s">
        <v>19</v>
      </c>
      <c r="C9" s="39"/>
      <c r="D9" s="39"/>
      <c r="E9" s="39"/>
      <c r="F9" s="33" t="n">
        <v>244</v>
      </c>
      <c r="G9" s="33" t="n">
        <v>219</v>
      </c>
      <c r="H9" s="33" t="n">
        <v>224</v>
      </c>
      <c r="I9" s="33" t="n">
        <v>158</v>
      </c>
      <c r="J9" s="34" t="n">
        <v>16.9</v>
      </c>
      <c r="K9" s="34" t="n">
        <v>15.140160554835</v>
      </c>
      <c r="L9" s="34" t="n">
        <f aca="false">H9*100000/1443011</f>
        <v>15.5230971905273</v>
      </c>
      <c r="M9" s="34" t="n">
        <f aca="false">I9*100000/1441412</f>
        <v>10.9614738881042</v>
      </c>
      <c r="N9" s="38"/>
      <c r="O9" s="39" t="s">
        <v>20</v>
      </c>
    </row>
    <row r="10" s="31" customFormat="true" ht="23.25" hidden="false" customHeight="true" outlineLevel="0" collapsed="false">
      <c r="B10" s="37" t="s">
        <v>21</v>
      </c>
      <c r="C10" s="40"/>
      <c r="D10" s="40"/>
      <c r="E10" s="40"/>
      <c r="F10" s="33" t="n">
        <v>674</v>
      </c>
      <c r="G10" s="33" t="n">
        <v>644</v>
      </c>
      <c r="H10" s="33" t="n">
        <v>922</v>
      </c>
      <c r="I10" s="33" t="n">
        <v>962</v>
      </c>
      <c r="J10" s="34" t="n">
        <v>46.68</v>
      </c>
      <c r="K10" s="34" t="n">
        <v>44.5217506726656</v>
      </c>
      <c r="L10" s="34" t="n">
        <f aca="false">H10*100000/1443011</f>
        <v>63.8941768288669</v>
      </c>
      <c r="M10" s="34" t="n">
        <f aca="false">I10*100000/1441412</f>
        <v>66.7401131668114</v>
      </c>
      <c r="N10" s="38"/>
      <c r="O10" s="39" t="s">
        <v>22</v>
      </c>
    </row>
    <row r="11" s="31" customFormat="true" ht="23.1" hidden="false" customHeight="true" outlineLevel="0" collapsed="false">
      <c r="B11" s="37" t="s">
        <v>23</v>
      </c>
      <c r="C11" s="40"/>
      <c r="D11" s="40"/>
      <c r="E11" s="40"/>
      <c r="F11" s="33" t="n">
        <v>245</v>
      </c>
      <c r="G11" s="33" t="n">
        <v>229</v>
      </c>
      <c r="H11" s="33" t="n">
        <v>229</v>
      </c>
      <c r="I11" s="33" t="n">
        <v>234</v>
      </c>
      <c r="J11" s="34" t="n">
        <v>16.97</v>
      </c>
      <c r="K11" s="34" t="n">
        <v>15.8314920870193</v>
      </c>
      <c r="L11" s="34" t="n">
        <f aca="false">H11*100000/1443011</f>
        <v>15.869594895673</v>
      </c>
      <c r="M11" s="34" t="n">
        <f aca="false">I11*100000/1441412</f>
        <v>16.2340815811163</v>
      </c>
      <c r="N11" s="38"/>
      <c r="O11" s="39" t="s">
        <v>24</v>
      </c>
    </row>
    <row r="12" s="31" customFormat="true" ht="23.25" hidden="false" customHeight="true" outlineLevel="0" collapsed="false">
      <c r="B12" s="37" t="s">
        <v>25</v>
      </c>
      <c r="C12" s="39"/>
      <c r="D12" s="39"/>
      <c r="E12" s="39"/>
      <c r="F12" s="33" t="n">
        <v>278</v>
      </c>
      <c r="G12" s="33" t="n">
        <v>298</v>
      </c>
      <c r="H12" s="33" t="n">
        <v>298</v>
      </c>
      <c r="I12" s="33" t="n">
        <v>104</v>
      </c>
      <c r="J12" s="34" t="n">
        <v>19.25</v>
      </c>
      <c r="K12" s="34" t="n">
        <v>20.6016796590906</v>
      </c>
      <c r="L12" s="34" t="n">
        <f aca="false">H12*100000/1443011</f>
        <v>20.6512632266837</v>
      </c>
      <c r="M12" s="34" t="n">
        <f aca="false">I12*100000/1441412</f>
        <v>7.21514736938502</v>
      </c>
      <c r="N12" s="38"/>
      <c r="O12" s="39" t="s">
        <v>26</v>
      </c>
    </row>
    <row r="13" s="31" customFormat="true" ht="23.25" hidden="false" customHeight="true" outlineLevel="0" collapsed="false">
      <c r="B13" s="37" t="s">
        <v>27</v>
      </c>
      <c r="C13" s="40"/>
      <c r="D13" s="40"/>
      <c r="E13" s="40"/>
      <c r="F13" s="33" t="n">
        <v>168</v>
      </c>
      <c r="G13" s="41" t="s">
        <v>28</v>
      </c>
      <c r="H13" s="41" t="n">
        <v>114</v>
      </c>
      <c r="I13" s="41" t="n">
        <v>316</v>
      </c>
      <c r="J13" s="34" t="n">
        <v>11.63</v>
      </c>
      <c r="K13" s="42" t="s">
        <v>29</v>
      </c>
      <c r="L13" s="34" t="n">
        <f aca="false">H13*100000/1443011</f>
        <v>7.90014767732193</v>
      </c>
      <c r="M13" s="34" t="n">
        <f aca="false">I13*100000/1441412</f>
        <v>21.9229477762083</v>
      </c>
      <c r="N13" s="38"/>
      <c r="O13" s="39" t="s">
        <v>30</v>
      </c>
    </row>
    <row r="14" s="31" customFormat="true" ht="23.25" hidden="false" customHeight="true" outlineLevel="0" collapsed="false">
      <c r="B14" s="37" t="s">
        <v>31</v>
      </c>
      <c r="C14" s="40"/>
      <c r="D14" s="40"/>
      <c r="E14" s="40"/>
      <c r="F14" s="33" t="n">
        <v>194</v>
      </c>
      <c r="G14" s="33" t="n">
        <v>222</v>
      </c>
      <c r="H14" s="33" t="n">
        <v>220</v>
      </c>
      <c r="I14" s="33" t="n">
        <v>146</v>
      </c>
      <c r="J14" s="34" t="n">
        <v>13.44</v>
      </c>
      <c r="K14" s="34" t="n">
        <v>15.3475600144903</v>
      </c>
      <c r="L14" s="34" t="n">
        <f aca="false">H14*100000/1443011</f>
        <v>15.2458990264107</v>
      </c>
      <c r="M14" s="34" t="n">
        <f aca="false">I14*100000/1441412</f>
        <v>10.1289568839444</v>
      </c>
      <c r="N14" s="38"/>
      <c r="O14" s="39" t="s">
        <v>32</v>
      </c>
    </row>
    <row r="15" s="31" customFormat="true" ht="23.25" hidden="false" customHeight="true" outlineLevel="0" collapsed="false">
      <c r="B15" s="37" t="s">
        <v>33</v>
      </c>
      <c r="C15" s="40"/>
      <c r="D15" s="40"/>
      <c r="E15" s="40"/>
      <c r="F15" s="33" t="n">
        <v>220</v>
      </c>
      <c r="G15" s="33" t="n">
        <v>195</v>
      </c>
      <c r="H15" s="33" t="n">
        <v>147</v>
      </c>
      <c r="I15" s="33" t="n">
        <v>169</v>
      </c>
      <c r="J15" s="34" t="n">
        <v>15.24</v>
      </c>
      <c r="K15" s="34" t="n">
        <v>13.4809648775928</v>
      </c>
      <c r="L15" s="34" t="n">
        <f aca="false">H15*100000/1443011</f>
        <v>10.1870325312835</v>
      </c>
      <c r="M15" s="34" t="n">
        <f aca="false">I15*100000/1441412</f>
        <v>11.7246144752507</v>
      </c>
      <c r="N15" s="38"/>
      <c r="O15" s="39" t="s">
        <v>34</v>
      </c>
    </row>
    <row r="16" s="24" customFormat="true" ht="23.25" hidden="false" customHeight="true" outlineLevel="0" collapsed="false">
      <c r="B16" s="37" t="s">
        <v>35</v>
      </c>
      <c r="C16" s="39"/>
      <c r="D16" s="39"/>
      <c r="E16" s="39"/>
      <c r="F16" s="33" t="n">
        <v>1</v>
      </c>
      <c r="G16" s="33" t="n">
        <v>3</v>
      </c>
      <c r="H16" s="33" t="n">
        <v>3</v>
      </c>
      <c r="I16" s="33" t="n">
        <v>1</v>
      </c>
      <c r="J16" s="34" t="n">
        <v>0.07</v>
      </c>
      <c r="K16" s="34" t="n">
        <v>0.207399459655274</v>
      </c>
      <c r="L16" s="34" t="n">
        <f aca="false">H16*100000/1443011</f>
        <v>0.207898623087419</v>
      </c>
      <c r="M16" s="34" t="n">
        <f aca="false">I16*100000/1441412</f>
        <v>0.0693764170133175</v>
      </c>
      <c r="N16" s="38"/>
      <c r="O16" s="39" t="s">
        <v>36</v>
      </c>
    </row>
    <row r="17" s="24" customFormat="true" ht="22.5" hidden="false" customHeight="true" outlineLevel="0" collapsed="false">
      <c r="B17" s="37" t="s">
        <v>37</v>
      </c>
      <c r="C17" s="39"/>
      <c r="D17" s="39"/>
      <c r="E17" s="39"/>
      <c r="F17" s="33" t="n">
        <v>4459</v>
      </c>
      <c r="G17" s="33" t="n">
        <v>4282</v>
      </c>
      <c r="H17" s="33" t="n">
        <v>4442</v>
      </c>
      <c r="I17" s="33" t="n">
        <v>3808</v>
      </c>
      <c r="J17" s="34" t="n">
        <v>308.8</v>
      </c>
      <c r="K17" s="34" t="n">
        <v>296.028162081295</v>
      </c>
      <c r="L17" s="34" t="n">
        <f aca="false">H17*100000/1443011</f>
        <v>307.828561251439</v>
      </c>
      <c r="M17" s="34" t="n">
        <f aca="false">I17*100000/1441412</f>
        <v>264.185395986713</v>
      </c>
      <c r="N17" s="38"/>
      <c r="O17" s="39" t="s">
        <v>38</v>
      </c>
    </row>
    <row r="18" s="51" customFormat="true" ht="9.75" hidden="false" customHeight="true" outlineLevel="0" collapsed="false">
      <c r="A18" s="43"/>
      <c r="B18" s="44"/>
      <c r="C18" s="44"/>
      <c r="D18" s="44"/>
      <c r="E18" s="45"/>
      <c r="F18" s="46"/>
      <c r="G18" s="46"/>
      <c r="H18" s="46"/>
      <c r="I18" s="46"/>
      <c r="J18" s="47"/>
      <c r="K18" s="48"/>
      <c r="L18" s="49"/>
      <c r="M18" s="49"/>
      <c r="N18" s="50"/>
      <c r="O18" s="44"/>
      <c r="P18" s="43"/>
      <c r="Q18" s="43"/>
      <c r="R18" s="43"/>
      <c r="S18" s="43"/>
    </row>
    <row r="19" s="43" customFormat="true" ht="22.5" hidden="false" customHeight="true" outlineLevel="0" collapsed="false">
      <c r="B19" s="52"/>
      <c r="C19" s="53" t="s">
        <v>39</v>
      </c>
      <c r="D19" s="52"/>
      <c r="E19" s="52"/>
      <c r="F19" s="54"/>
      <c r="G19" s="54"/>
      <c r="H19" s="54"/>
      <c r="I19" s="54"/>
      <c r="J19" s="55"/>
      <c r="K19" s="56"/>
      <c r="L19" s="56"/>
      <c r="M19" s="56"/>
      <c r="N19" s="52"/>
      <c r="O19" s="52"/>
    </row>
    <row r="20" s="57" customFormat="true" ht="23.1" hidden="false" customHeight="true" outlineLevel="0" collapsed="false">
      <c r="C20" s="57" t="s">
        <v>40</v>
      </c>
      <c r="F20" s="58"/>
      <c r="G20" s="58"/>
      <c r="H20" s="58"/>
      <c r="I20" s="58"/>
      <c r="J20" s="59"/>
      <c r="K20" s="60"/>
      <c r="L20" s="60"/>
      <c r="M20" s="60"/>
      <c r="Q20" s="43"/>
    </row>
  </sheetData>
  <mergeCells count="7">
    <mergeCell ref="B4:E6"/>
    <mergeCell ref="F4:I4"/>
    <mergeCell ref="J4:M4"/>
    <mergeCell ref="N4:O6"/>
    <mergeCell ref="F5:I5"/>
    <mergeCell ref="J5:M5"/>
    <mergeCell ref="B7:E7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2:41:59Z</dcterms:created>
  <dc:creator>ACER</dc:creator>
  <dc:description/>
  <dc:language>en-US</dc:language>
  <cp:lastModifiedBy>ACER</cp:lastModifiedBy>
  <dcterms:modified xsi:type="dcterms:W3CDTF">2011-05-12T02:42:01Z</dcterms:modified>
  <cp:revision>0</cp:revision>
  <dc:subject/>
  <dc:title/>
</cp:coreProperties>
</file>