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2007)</t>
  </si>
  <si>
    <t xml:space="preserve">2551 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มะเร็งทุกประเภท</t>
  </si>
  <si>
    <t xml:space="preserve">Malignant neoplasm, all forms</t>
  </si>
  <si>
    <t xml:space="preserve"> อุบัติเหตุทุกประเภท</t>
  </si>
  <si>
    <t xml:space="preserve">All Accidents</t>
  </si>
  <si>
    <t xml:space="preserve"> โรคติดเชื้อและปรสิตอื่น ๆ</t>
  </si>
  <si>
    <t xml:space="preserve">Certain Infectious and Parasitic Diseases</t>
  </si>
  <si>
    <t xml:space="preserve"> โรคหลอดเลือดสมอง</t>
  </si>
  <si>
    <t xml:space="preserve">Cerebvovascular Diseases</t>
  </si>
  <si>
    <t xml:space="preserve"> โรคอื่นๆ ของระบบย่อยอาหาร</t>
  </si>
  <si>
    <t xml:space="preserve">Diseases of the Digestive System</t>
  </si>
  <si>
    <t xml:space="preserve">  สาเหตุจากภายนอกอื่นๆ </t>
  </si>
  <si>
    <t xml:space="preserve">Other Leading Cause Group</t>
  </si>
  <si>
    <t xml:space="preserve"> โรคหัวใจและระบบไหลเวียนโลหิตอื่น ๆ</t>
  </si>
  <si>
    <t xml:space="preserve">Heart Diseases and Other Diseases of the Circulatory System</t>
  </si>
  <si>
    <t xml:space="preserve"> ปอดบวม</t>
  </si>
  <si>
    <t xml:space="preserve">Pneumonia</t>
  </si>
  <si>
    <t xml:space="preserve"> ไตวายเรื้อรัง</t>
  </si>
  <si>
    <t xml:space="preserve">Chronic Renal Failure</t>
  </si>
  <si>
    <t xml:space="preserve">วัณโรค</t>
  </si>
  <si>
    <t xml:space="preserve">Diabetes Mellitu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.00_-;\-* #,##0.00_-;_-* \-??_-;_-@_-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15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20.99"/>
    <col collapsed="false" customWidth="true" hidden="false" outlineLevel="0" max="15" min="4" style="1" width="7.28"/>
    <col collapsed="false" customWidth="true" hidden="false" outlineLevel="0" max="16" min="16" style="1" width="0.28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A1" s="2" t="s">
        <v>0</v>
      </c>
      <c r="B1" s="3" t="n">
        <v>4.7</v>
      </c>
      <c r="C1" s="2" t="s">
        <v>1</v>
      </c>
    </row>
    <row r="2" s="4" customFormat="true" ht="23.25" hidden="false" customHeight="true" outlineLevel="0" collapsed="false">
      <c r="A2" s="4" t="s">
        <v>2</v>
      </c>
      <c r="B2" s="5" t="n">
        <v>4.7</v>
      </c>
      <c r="C2" s="4" t="s">
        <v>3</v>
      </c>
    </row>
    <row r="3" s="6" customFormat="true" ht="9.75" hidden="false" customHeight="true" outlineLevel="0" collapsed="false">
      <c r="B3" s="7"/>
    </row>
    <row r="4" s="12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  <c r="P4" s="11" t="s">
        <v>7</v>
      </c>
      <c r="Q4" s="11"/>
    </row>
    <row r="5" s="12" customFormat="true" ht="22.5" hidden="false" customHeight="true" outlineLevel="0" collapsed="false">
      <c r="A5" s="8"/>
      <c r="B5" s="8"/>
      <c r="C5" s="8"/>
      <c r="D5" s="13" t="s">
        <v>8</v>
      </c>
      <c r="E5" s="13"/>
      <c r="F5" s="13"/>
      <c r="G5" s="13"/>
      <c r="H5" s="13"/>
      <c r="I5" s="13"/>
      <c r="J5" s="14" t="s">
        <v>9</v>
      </c>
      <c r="K5" s="14"/>
      <c r="L5" s="14"/>
      <c r="M5" s="14"/>
      <c r="N5" s="14"/>
      <c r="O5" s="14"/>
      <c r="P5" s="11"/>
      <c r="Q5" s="11"/>
    </row>
    <row r="6" s="12" customFormat="true" ht="22.5" hidden="false" customHeight="true" outlineLevel="0" collapsed="false">
      <c r="A6" s="8"/>
      <c r="B6" s="8"/>
      <c r="C6" s="8"/>
      <c r="D6" s="15" t="s">
        <v>10</v>
      </c>
      <c r="E6" s="15"/>
      <c r="F6" s="15"/>
      <c r="G6" s="15" t="s">
        <v>11</v>
      </c>
      <c r="H6" s="15"/>
      <c r="I6" s="15"/>
      <c r="J6" s="15" t="s">
        <v>10</v>
      </c>
      <c r="K6" s="15"/>
      <c r="L6" s="15"/>
      <c r="M6" s="15" t="s">
        <v>11</v>
      </c>
      <c r="N6" s="15"/>
      <c r="O6" s="15"/>
      <c r="P6" s="11"/>
      <c r="Q6" s="11"/>
    </row>
    <row r="7" s="12" customFormat="true" ht="22.5" hidden="false" customHeight="true" outlineLevel="0" collapsed="false">
      <c r="A7" s="8"/>
      <c r="B7" s="8"/>
      <c r="C7" s="8"/>
      <c r="D7" s="16" t="s">
        <v>12</v>
      </c>
      <c r="E7" s="16" t="s">
        <v>13</v>
      </c>
      <c r="F7" s="16" t="s">
        <v>14</v>
      </c>
      <c r="G7" s="16" t="s">
        <v>12</v>
      </c>
      <c r="H7" s="16" t="s">
        <v>13</v>
      </c>
      <c r="I7" s="16" t="s">
        <v>14</v>
      </c>
      <c r="J7" s="16" t="s">
        <v>12</v>
      </c>
      <c r="K7" s="16" t="s">
        <v>13</v>
      </c>
      <c r="L7" s="16" t="s">
        <v>14</v>
      </c>
      <c r="M7" s="16" t="s">
        <v>12</v>
      </c>
      <c r="N7" s="16" t="s">
        <v>13</v>
      </c>
      <c r="O7" s="16" t="s">
        <v>14</v>
      </c>
      <c r="P7" s="11"/>
      <c r="Q7" s="11"/>
    </row>
    <row r="8" s="12" customFormat="true" ht="22.5" hidden="false" customHeight="true" outlineLevel="0" collapsed="false">
      <c r="A8" s="8"/>
      <c r="B8" s="8"/>
      <c r="C8" s="8"/>
      <c r="D8" s="17" t="s">
        <v>15</v>
      </c>
      <c r="E8" s="17" t="s">
        <v>16</v>
      </c>
      <c r="F8" s="17" t="s">
        <v>17</v>
      </c>
      <c r="G8" s="17" t="s">
        <v>15</v>
      </c>
      <c r="H8" s="17" t="s">
        <v>16</v>
      </c>
      <c r="I8" s="17" t="s">
        <v>17</v>
      </c>
      <c r="J8" s="17" t="s">
        <v>15</v>
      </c>
      <c r="K8" s="17" t="s">
        <v>16</v>
      </c>
      <c r="L8" s="18" t="s">
        <v>17</v>
      </c>
      <c r="M8" s="17" t="s">
        <v>15</v>
      </c>
      <c r="N8" s="17" t="s">
        <v>16</v>
      </c>
      <c r="O8" s="18" t="s">
        <v>17</v>
      </c>
      <c r="P8" s="11"/>
      <c r="Q8" s="11"/>
    </row>
    <row r="9" customFormat="false" ht="27" hidden="false" customHeight="true" outlineLevel="0" collapsed="false">
      <c r="A9" s="19" t="s">
        <v>18</v>
      </c>
      <c r="B9" s="19"/>
      <c r="C9" s="20"/>
      <c r="D9" s="21" t="n">
        <f aca="false">SUM(E9:F9)</f>
        <v>730</v>
      </c>
      <c r="E9" s="22" t="n">
        <v>442</v>
      </c>
      <c r="F9" s="22" t="n">
        <v>288</v>
      </c>
      <c r="G9" s="22" t="n">
        <f aca="false">H9+I9</f>
        <v>730</v>
      </c>
      <c r="H9" s="22" t="n">
        <v>452</v>
      </c>
      <c r="I9" s="22" t="n">
        <v>278</v>
      </c>
      <c r="J9" s="23" t="n">
        <v>53.08</v>
      </c>
      <c r="K9" s="23" t="n">
        <v>64.29</v>
      </c>
      <c r="L9" s="23" t="n">
        <v>41.88</v>
      </c>
      <c r="M9" s="23" t="n">
        <v>53.18</v>
      </c>
      <c r="N9" s="23" t="n">
        <v>65.87</v>
      </c>
      <c r="O9" s="23" t="n">
        <v>40.5</v>
      </c>
      <c r="P9" s="24"/>
      <c r="Q9" s="12" t="s">
        <v>19</v>
      </c>
    </row>
    <row r="10" customFormat="false" ht="27" hidden="false" customHeight="true" outlineLevel="0" collapsed="false">
      <c r="A10" s="25" t="s">
        <v>20</v>
      </c>
      <c r="B10" s="25"/>
      <c r="C10" s="25"/>
      <c r="D10" s="26" t="n">
        <f aca="false">SUM(E10:F10)</f>
        <v>273</v>
      </c>
      <c r="E10" s="22" t="n">
        <v>206</v>
      </c>
      <c r="F10" s="22" t="n">
        <v>67</v>
      </c>
      <c r="G10" s="22" t="n">
        <f aca="false">H10+I10</f>
        <v>422</v>
      </c>
      <c r="H10" s="22" t="n">
        <v>306</v>
      </c>
      <c r="I10" s="22" t="n">
        <v>116</v>
      </c>
      <c r="J10" s="23" t="n">
        <v>19.85</v>
      </c>
      <c r="K10" s="23" t="n">
        <v>29.96</v>
      </c>
      <c r="L10" s="23" t="n">
        <v>9.74</v>
      </c>
      <c r="M10" s="23" t="n">
        <v>30.74</v>
      </c>
      <c r="N10" s="23" t="n">
        <v>44.59</v>
      </c>
      <c r="O10" s="23" t="n">
        <v>16.9</v>
      </c>
      <c r="P10" s="24"/>
      <c r="Q10" s="12" t="s">
        <v>21</v>
      </c>
    </row>
    <row r="11" customFormat="false" ht="31.5" hidden="false" customHeight="true" outlineLevel="0" collapsed="false">
      <c r="A11" s="27" t="s">
        <v>22</v>
      </c>
      <c r="B11" s="27"/>
      <c r="C11" s="28"/>
      <c r="D11" s="26" t="n">
        <f aca="false">SUM(E11:F11)</f>
        <v>236</v>
      </c>
      <c r="E11" s="22" t="n">
        <v>123</v>
      </c>
      <c r="F11" s="22" t="n">
        <v>113</v>
      </c>
      <c r="G11" s="22" t="n">
        <f aca="false">H11+I11</f>
        <v>281</v>
      </c>
      <c r="H11" s="22" t="n">
        <v>165</v>
      </c>
      <c r="I11" s="22" t="n">
        <v>116</v>
      </c>
      <c r="J11" s="23" t="n">
        <v>17.16</v>
      </c>
      <c r="K11" s="23" t="n">
        <v>17.89</v>
      </c>
      <c r="L11" s="23" t="n">
        <v>16.43</v>
      </c>
      <c r="M11" s="23" t="n">
        <v>20.47</v>
      </c>
      <c r="N11" s="23" t="n">
        <v>24.04</v>
      </c>
      <c r="O11" s="23" t="n">
        <v>16.9</v>
      </c>
      <c r="P11" s="24"/>
      <c r="Q11" s="12" t="s">
        <v>23</v>
      </c>
    </row>
    <row r="12" customFormat="false" ht="27" hidden="false" customHeight="true" outlineLevel="0" collapsed="false">
      <c r="A12" s="27" t="s">
        <v>24</v>
      </c>
      <c r="B12" s="27"/>
      <c r="C12" s="27"/>
      <c r="D12" s="26" t="n">
        <f aca="false">SUM(E12:F12)</f>
        <v>200</v>
      </c>
      <c r="E12" s="22" t="n">
        <v>107</v>
      </c>
      <c r="F12" s="22" t="n">
        <v>93</v>
      </c>
      <c r="G12" s="22" t="n">
        <f aca="false">H12+I12</f>
        <v>193</v>
      </c>
      <c r="H12" s="22" t="n">
        <v>113</v>
      </c>
      <c r="I12" s="22" t="n">
        <v>80</v>
      </c>
      <c r="J12" s="23" t="n">
        <v>14.54</v>
      </c>
      <c r="K12" s="23" t="n">
        <v>15.56</v>
      </c>
      <c r="L12" s="23" t="n">
        <v>13.52</v>
      </c>
      <c r="M12" s="23" t="n">
        <v>14.06</v>
      </c>
      <c r="N12" s="23" t="n">
        <v>16.47</v>
      </c>
      <c r="O12" s="23" t="n">
        <v>11.65</v>
      </c>
      <c r="P12" s="24"/>
      <c r="Q12" s="12" t="s">
        <v>25</v>
      </c>
    </row>
    <row r="13" customFormat="false" ht="27" hidden="false" customHeight="true" outlineLevel="0" collapsed="false">
      <c r="A13" s="25" t="s">
        <v>26</v>
      </c>
      <c r="B13" s="25"/>
      <c r="C13" s="25"/>
      <c r="D13" s="26" t="n">
        <f aca="false">SUM(E13:F13)</f>
        <v>175</v>
      </c>
      <c r="E13" s="22" t="n">
        <v>116</v>
      </c>
      <c r="F13" s="22" t="n">
        <v>59</v>
      </c>
      <c r="G13" s="22" t="n">
        <f aca="false">H13+I13</f>
        <v>164</v>
      </c>
      <c r="H13" s="22" t="n">
        <v>113</v>
      </c>
      <c r="I13" s="22" t="n">
        <v>51</v>
      </c>
      <c r="J13" s="23" t="n">
        <v>12.72</v>
      </c>
      <c r="K13" s="23" t="n">
        <v>16.87</v>
      </c>
      <c r="L13" s="23" t="n">
        <v>8.58</v>
      </c>
      <c r="M13" s="23" t="n">
        <v>11.95</v>
      </c>
      <c r="N13" s="23" t="n">
        <v>16.47</v>
      </c>
      <c r="O13" s="23" t="n">
        <v>7.43</v>
      </c>
      <c r="P13" s="24"/>
      <c r="Q13" s="12" t="s">
        <v>27</v>
      </c>
    </row>
    <row r="14" customFormat="false" ht="27" hidden="false" customHeight="true" outlineLevel="0" collapsed="false">
      <c r="A14" s="25" t="s">
        <v>28</v>
      </c>
      <c r="B14" s="25"/>
      <c r="C14" s="25"/>
      <c r="D14" s="26" t="n">
        <f aca="false">SUM(E14:F14)</f>
        <v>174</v>
      </c>
      <c r="E14" s="22" t="n">
        <v>99</v>
      </c>
      <c r="F14" s="22" t="n">
        <v>75</v>
      </c>
      <c r="G14" s="22" t="n">
        <f aca="false">H14+I14</f>
        <v>102</v>
      </c>
      <c r="H14" s="22" t="n">
        <v>60</v>
      </c>
      <c r="I14" s="22" t="n">
        <v>42</v>
      </c>
      <c r="J14" s="23" t="n">
        <v>12.65</v>
      </c>
      <c r="K14" s="23" t="n">
        <v>14.4</v>
      </c>
      <c r="L14" s="23" t="n">
        <v>10.91</v>
      </c>
      <c r="M14" s="23" t="n">
        <v>7.43</v>
      </c>
      <c r="N14" s="23" t="n">
        <v>8.74</v>
      </c>
      <c r="O14" s="23" t="n">
        <v>6.12</v>
      </c>
      <c r="P14" s="24"/>
      <c r="Q14" s="12" t="s">
        <v>29</v>
      </c>
    </row>
    <row r="15" customFormat="false" ht="27" hidden="false" customHeight="true" outlineLevel="0" collapsed="false">
      <c r="A15" s="27" t="s">
        <v>30</v>
      </c>
      <c r="B15" s="27"/>
      <c r="C15" s="27"/>
      <c r="D15" s="26" t="n">
        <f aca="false">SUM(E15:F15)</f>
        <v>152</v>
      </c>
      <c r="E15" s="22" t="n">
        <v>83</v>
      </c>
      <c r="F15" s="22" t="n">
        <v>69</v>
      </c>
      <c r="G15" s="22" t="n">
        <f aca="false">H15+I15</f>
        <v>236</v>
      </c>
      <c r="H15" s="22" t="n">
        <v>130</v>
      </c>
      <c r="I15" s="22" t="n">
        <v>106</v>
      </c>
      <c r="J15" s="23" t="n">
        <v>11.05</v>
      </c>
      <c r="K15" s="23" t="n">
        <v>12.07</v>
      </c>
      <c r="L15" s="23" t="n">
        <v>10.03</v>
      </c>
      <c r="M15" s="23" t="n">
        <v>17.19</v>
      </c>
      <c r="N15" s="23" t="n">
        <v>18.94</v>
      </c>
      <c r="O15" s="23" t="n">
        <v>15.44</v>
      </c>
      <c r="P15" s="24"/>
      <c r="Q15" s="12" t="s">
        <v>31</v>
      </c>
    </row>
    <row r="16" customFormat="false" ht="27" hidden="false" customHeight="true" outlineLevel="0" collapsed="false">
      <c r="A16" s="25" t="s">
        <v>32</v>
      </c>
      <c r="B16" s="25"/>
      <c r="C16" s="25"/>
      <c r="D16" s="26" t="n">
        <f aca="false">SUM(E16:F16)</f>
        <v>147</v>
      </c>
      <c r="E16" s="22" t="n">
        <v>62</v>
      </c>
      <c r="F16" s="22" t="n">
        <v>85</v>
      </c>
      <c r="G16" s="22" t="n">
        <f aca="false">H16+I16</f>
        <v>120</v>
      </c>
      <c r="H16" s="22" t="n">
        <v>73</v>
      </c>
      <c r="I16" s="22" t="n">
        <v>47</v>
      </c>
      <c r="J16" s="23" t="n">
        <v>10.69</v>
      </c>
      <c r="K16" s="23" t="n">
        <v>9.02</v>
      </c>
      <c r="L16" s="23" t="n">
        <v>12.36</v>
      </c>
      <c r="M16" s="23" t="n">
        <v>8.74</v>
      </c>
      <c r="N16" s="23" t="n">
        <v>10.64</v>
      </c>
      <c r="O16" s="23" t="n">
        <v>6.85</v>
      </c>
      <c r="P16" s="24"/>
      <c r="Q16" s="12" t="s">
        <v>33</v>
      </c>
    </row>
    <row r="17" customFormat="false" ht="27" hidden="false" customHeight="true" outlineLevel="0" collapsed="false">
      <c r="A17" s="25" t="s">
        <v>34</v>
      </c>
      <c r="B17" s="25"/>
      <c r="C17" s="25"/>
      <c r="D17" s="26" t="n">
        <f aca="false">SUM(E17:F17)</f>
        <v>134</v>
      </c>
      <c r="E17" s="22" t="n">
        <v>103</v>
      </c>
      <c r="F17" s="22" t="n">
        <v>31</v>
      </c>
      <c r="G17" s="22" t="n">
        <f aca="false">H17+I17</f>
        <v>143</v>
      </c>
      <c r="H17" s="22" t="n">
        <v>65</v>
      </c>
      <c r="I17" s="22" t="n">
        <v>78</v>
      </c>
      <c r="J17" s="23" t="n">
        <v>9.74</v>
      </c>
      <c r="K17" s="23" t="n">
        <v>14.98</v>
      </c>
      <c r="L17" s="23" t="n">
        <v>4.51</v>
      </c>
      <c r="M17" s="23" t="n">
        <v>10.42</v>
      </c>
      <c r="N17" s="23" t="n">
        <v>9.47</v>
      </c>
      <c r="O17" s="23" t="n">
        <v>11.36</v>
      </c>
      <c r="P17" s="24"/>
      <c r="Q17" s="12" t="s">
        <v>35</v>
      </c>
    </row>
    <row r="18" s="12" customFormat="true" ht="27" hidden="false" customHeight="true" outlineLevel="0" collapsed="false">
      <c r="A18" s="27" t="s">
        <v>36</v>
      </c>
      <c r="B18" s="27"/>
      <c r="C18" s="27"/>
      <c r="D18" s="26" t="n">
        <f aca="false">SUM(E18:F18)</f>
        <v>115</v>
      </c>
      <c r="E18" s="22" t="n">
        <v>71</v>
      </c>
      <c r="F18" s="22" t="n">
        <v>44</v>
      </c>
      <c r="G18" s="22" t="n">
        <f aca="false">H18+I18</f>
        <v>129</v>
      </c>
      <c r="H18" s="22" t="n">
        <v>84</v>
      </c>
      <c r="I18" s="22" t="n">
        <v>45</v>
      </c>
      <c r="J18" s="23" t="n">
        <v>8.36</v>
      </c>
      <c r="K18" s="23" t="n">
        <v>10.33</v>
      </c>
      <c r="L18" s="23" t="n">
        <v>6.4</v>
      </c>
      <c r="M18" s="23" t="n">
        <v>9.4</v>
      </c>
      <c r="N18" s="23" t="n">
        <v>12.24</v>
      </c>
      <c r="O18" s="23" t="n">
        <v>6.56</v>
      </c>
      <c r="P18" s="24"/>
      <c r="Q18" s="12" t="s">
        <v>37</v>
      </c>
    </row>
    <row r="19" s="12" customFormat="true" ht="9.75" hidden="false" customHeight="true" outlineLevel="0" collapsed="false">
      <c r="A19" s="29"/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35"/>
    </row>
    <row r="20" s="12" customFormat="true" ht="13.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3.1" hidden="false" customHeight="true" outlineLevel="0" collapsed="false">
      <c r="A21" s="36" t="s">
        <v>38</v>
      </c>
      <c r="I21" s="27"/>
      <c r="P21" s="12"/>
      <c r="Q21" s="12"/>
      <c r="R21" s="12"/>
      <c r="S21" s="12"/>
      <c r="T21" s="12"/>
    </row>
    <row r="22" customFormat="false" ht="21" hidden="false" customHeight="false" outlineLevel="0" collapsed="false">
      <c r="A22" s="1" t="s">
        <v>39</v>
      </c>
    </row>
  </sheetData>
  <mergeCells count="10">
    <mergeCell ref="A4:C8"/>
    <mergeCell ref="D4:I4"/>
    <mergeCell ref="J4:O4"/>
    <mergeCell ref="P4:Q8"/>
    <mergeCell ref="D5:I5"/>
    <mergeCell ref="J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559722222222222" right="0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7:52Z</dcterms:created>
  <dc:creator>M@</dc:creator>
  <dc:description/>
  <dc:language>en-US</dc:language>
  <cp:lastModifiedBy>M@</cp:lastModifiedBy>
  <dcterms:modified xsi:type="dcterms:W3CDTF">2009-09-24T07:28:00Z</dcterms:modified>
  <cp:revision>0</cp:revision>
  <dc:subject/>
  <dc:title/>
</cp:coreProperties>
</file>