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HOUSE FROM REGISTRATION RECORD BY DISTRIC: 2004 - 2008</t>
  </si>
  <si>
    <t xml:space="preserve">        อำเภอ</t>
  </si>
  <si>
    <t xml:space="preserve">District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ar </t>
  </si>
  <si>
    <t xml:space="preserve">ชุมพลบุรี</t>
  </si>
  <si>
    <t xml:space="preserve">Chumphonburi 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    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 Narong </t>
  </si>
  <si>
    <t xml:space="preserve">พนมดงรัก</t>
  </si>
  <si>
    <t xml:space="preserve">Phanom Dong Rak </t>
  </si>
  <si>
    <t xml:space="preserve">เขวาสินรินทร์</t>
  </si>
  <si>
    <t xml:space="preserve">Khwao Sinarin </t>
  </si>
  <si>
    <t xml:space="preserve">    </t>
  </si>
  <si>
    <t xml:space="preserve">โนนนารายณ์</t>
  </si>
  <si>
    <t xml:space="preserve">Non Narai 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14"/>
    <col collapsed="false" customWidth="true" hidden="false" outlineLevel="0" max="9" min="5" style="1" width="16.71"/>
    <col collapsed="false" customWidth="true" hidden="false" outlineLevel="0" max="10" min="10" style="1" width="2.28"/>
    <col collapsed="false" customWidth="true" hidden="false" outlineLevel="0" max="11" min="11" style="1" width="28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6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 t="n">
        <v>2547</v>
      </c>
      <c r="F4" s="11" t="n">
        <v>2548</v>
      </c>
      <c r="G4" s="10" t="n">
        <v>2549</v>
      </c>
      <c r="H4" s="11" t="n">
        <v>2550</v>
      </c>
      <c r="I4" s="10" t="n">
        <v>2551</v>
      </c>
      <c r="J4" s="12" t="s">
        <v>5</v>
      </c>
      <c r="K4" s="12"/>
    </row>
    <row r="5" customFormat="false" ht="21.7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2"/>
      <c r="K5" s="12"/>
    </row>
    <row r="6" s="17" customFormat="true" ht="21" hidden="false" customHeight="false" outlineLevel="0" collapsed="false">
      <c r="A6" s="14" t="s">
        <v>11</v>
      </c>
      <c r="B6" s="14"/>
      <c r="C6" s="14"/>
      <c r="D6" s="14"/>
      <c r="E6" s="15" t="n">
        <f aca="false">SUM(E7:E23)</f>
        <v>307969</v>
      </c>
      <c r="F6" s="15" t="n">
        <f aca="false">SUM(F7:F23)</f>
        <v>314010</v>
      </c>
      <c r="G6" s="15" t="n">
        <f aca="false">SUM(G7:G23)</f>
        <v>319326</v>
      </c>
      <c r="H6" s="15" t="n">
        <f aca="false">SUM(H7:H23)</f>
        <v>323615</v>
      </c>
      <c r="I6" s="15" t="n">
        <f aca="false">SUM(I7:I23)</f>
        <v>328279</v>
      </c>
      <c r="J6" s="16" t="s">
        <v>12</v>
      </c>
      <c r="K6" s="16"/>
    </row>
    <row r="7" s="17" customFormat="true" ht="21" hidden="false" customHeight="true" outlineLevel="0" collapsed="false">
      <c r="A7" s="1"/>
      <c r="B7" s="18" t="s">
        <v>13</v>
      </c>
      <c r="C7" s="18"/>
      <c r="D7" s="18"/>
      <c r="E7" s="19" t="n">
        <v>65711</v>
      </c>
      <c r="F7" s="19" t="n">
        <v>67548</v>
      </c>
      <c r="G7" s="19" t="n">
        <v>68899</v>
      </c>
      <c r="H7" s="19" t="n">
        <v>70315</v>
      </c>
      <c r="I7" s="19" t="n">
        <v>71586</v>
      </c>
      <c r="J7" s="1"/>
      <c r="K7" s="1" t="s">
        <v>14</v>
      </c>
    </row>
    <row r="8" s="21" customFormat="true" ht="21" hidden="false" customHeight="true" outlineLevel="0" collapsed="false">
      <c r="A8" s="1"/>
      <c r="B8" s="18" t="s">
        <v>15</v>
      </c>
      <c r="C8" s="18"/>
      <c r="D8" s="20"/>
      <c r="E8" s="19" t="n">
        <v>14343</v>
      </c>
      <c r="F8" s="19" t="n">
        <v>14678</v>
      </c>
      <c r="G8" s="19" t="n">
        <v>14963</v>
      </c>
      <c r="H8" s="19" t="n">
        <v>15196</v>
      </c>
      <c r="I8" s="19" t="n">
        <v>15409</v>
      </c>
      <c r="J8" s="1"/>
      <c r="K8" s="1" t="s">
        <v>16</v>
      </c>
    </row>
    <row r="9" s="21" customFormat="true" ht="21" hidden="false" customHeight="true" outlineLevel="0" collapsed="false">
      <c r="A9" s="1"/>
      <c r="B9" s="18" t="s">
        <v>17</v>
      </c>
      <c r="C9" s="18"/>
      <c r="D9" s="20"/>
      <c r="E9" s="19" t="n">
        <v>12687</v>
      </c>
      <c r="F9" s="19" t="n">
        <v>12892</v>
      </c>
      <c r="G9" s="19" t="n">
        <v>13094</v>
      </c>
      <c r="H9" s="19" t="n">
        <v>13260</v>
      </c>
      <c r="I9" s="19" t="n">
        <v>13399</v>
      </c>
      <c r="K9" s="1" t="s">
        <v>18</v>
      </c>
    </row>
    <row r="10" s="21" customFormat="true" ht="21" hidden="false" customHeight="true" outlineLevel="0" collapsed="false">
      <c r="A10" s="18"/>
      <c r="B10" s="22" t="s">
        <v>19</v>
      </c>
      <c r="C10" s="22"/>
      <c r="D10" s="23"/>
      <c r="E10" s="19" t="n">
        <v>15627</v>
      </c>
      <c r="F10" s="19" t="n">
        <v>15855</v>
      </c>
      <c r="G10" s="19" t="n">
        <v>16105</v>
      </c>
      <c r="H10" s="19" t="n">
        <v>16312</v>
      </c>
      <c r="I10" s="19" t="n">
        <v>16504</v>
      </c>
      <c r="J10" s="1"/>
      <c r="K10" s="1" t="s">
        <v>20</v>
      </c>
    </row>
    <row r="11" s="21" customFormat="true" ht="21" hidden="false" customHeight="true" outlineLevel="0" collapsed="false">
      <c r="A11" s="18"/>
      <c r="B11" s="18" t="s">
        <v>21</v>
      </c>
      <c r="C11" s="18"/>
      <c r="D11" s="20"/>
      <c r="E11" s="19" t="n">
        <v>20316</v>
      </c>
      <c r="F11" s="19" t="n">
        <v>20633</v>
      </c>
      <c r="G11" s="19" t="n">
        <v>20917</v>
      </c>
      <c r="H11" s="19" t="n">
        <v>21122</v>
      </c>
      <c r="I11" s="19" t="n">
        <v>21417</v>
      </c>
      <c r="J11" s="1"/>
      <c r="K11" s="1" t="s">
        <v>22</v>
      </c>
    </row>
    <row r="12" s="21" customFormat="true" ht="21" hidden="false" customHeight="true" outlineLevel="0" collapsed="false">
      <c r="A12" s="18"/>
      <c r="B12" s="18" t="s">
        <v>23</v>
      </c>
      <c r="C12" s="18"/>
      <c r="D12" s="18"/>
      <c r="E12" s="19" t="n">
        <v>9014</v>
      </c>
      <c r="F12" s="19" t="n">
        <v>9166</v>
      </c>
      <c r="G12" s="19" t="n">
        <v>9358</v>
      </c>
      <c r="H12" s="19" t="n">
        <v>9527</v>
      </c>
      <c r="I12" s="19" t="n">
        <v>9718</v>
      </c>
      <c r="J12" s="1"/>
      <c r="K12" s="1" t="s">
        <v>24</v>
      </c>
    </row>
    <row r="13" s="21" customFormat="true" ht="21" hidden="false" customHeight="true" outlineLevel="0" collapsed="false">
      <c r="A13" s="24" t="s">
        <v>25</v>
      </c>
      <c r="B13" s="22" t="s">
        <v>26</v>
      </c>
      <c r="C13" s="24"/>
      <c r="D13" s="23"/>
      <c r="E13" s="19" t="n">
        <v>35708</v>
      </c>
      <c r="F13" s="19" t="n">
        <v>36466</v>
      </c>
      <c r="G13" s="19" t="n">
        <v>36999</v>
      </c>
      <c r="H13" s="19" t="n">
        <v>37029</v>
      </c>
      <c r="I13" s="19" t="n">
        <v>37491</v>
      </c>
      <c r="J13" s="1"/>
      <c r="K13" s="1" t="s">
        <v>27</v>
      </c>
    </row>
    <row r="14" s="21" customFormat="true" ht="21" hidden="false" customHeight="true" outlineLevel="0" collapsed="false">
      <c r="A14" s="18"/>
      <c r="B14" s="18" t="s">
        <v>28</v>
      </c>
      <c r="C14" s="18"/>
      <c r="D14" s="18"/>
      <c r="E14" s="19" t="n">
        <v>19524</v>
      </c>
      <c r="F14" s="19" t="n">
        <v>19815</v>
      </c>
      <c r="G14" s="19" t="n">
        <v>20033</v>
      </c>
      <c r="H14" s="19" t="n">
        <v>20325</v>
      </c>
      <c r="I14" s="19" t="n">
        <v>20626</v>
      </c>
      <c r="J14" s="25"/>
      <c r="K14" s="1" t="s">
        <v>29</v>
      </c>
    </row>
    <row r="15" s="17" customFormat="true" ht="21" hidden="false" customHeight="true" outlineLevel="0" collapsed="false">
      <c r="A15" s="18"/>
      <c r="B15" s="18" t="s">
        <v>30</v>
      </c>
      <c r="C15" s="18"/>
      <c r="D15" s="18"/>
      <c r="E15" s="19" t="n">
        <v>6781</v>
      </c>
      <c r="F15" s="19" t="n">
        <v>6882</v>
      </c>
      <c r="G15" s="19" t="n">
        <v>6993</v>
      </c>
      <c r="H15" s="19" t="n">
        <v>7096</v>
      </c>
      <c r="I15" s="19" t="n">
        <v>7235</v>
      </c>
      <c r="J15" s="26"/>
      <c r="K15" s="1" t="s">
        <v>31</v>
      </c>
    </row>
    <row r="16" s="21" customFormat="true" ht="21" hidden="false" customHeight="true" outlineLevel="0" collapsed="false">
      <c r="A16" s="18"/>
      <c r="B16" s="18" t="s">
        <v>32</v>
      </c>
      <c r="C16" s="18"/>
      <c r="D16" s="18"/>
      <c r="E16" s="19" t="n">
        <v>28823</v>
      </c>
      <c r="F16" s="19" t="n">
        <v>29204</v>
      </c>
      <c r="G16" s="19" t="n">
        <v>29607</v>
      </c>
      <c r="H16" s="19" t="n">
        <v>29873</v>
      </c>
      <c r="I16" s="19" t="n">
        <v>30211</v>
      </c>
      <c r="J16" s="25"/>
      <c r="K16" s="1" t="s">
        <v>33</v>
      </c>
    </row>
    <row r="17" s="21" customFormat="true" ht="21" hidden="false" customHeight="true" outlineLevel="0" collapsed="false">
      <c r="A17" s="18"/>
      <c r="B17" s="18" t="s">
        <v>34</v>
      </c>
      <c r="C17" s="18"/>
      <c r="D17" s="18"/>
      <c r="E17" s="19" t="n">
        <v>9056</v>
      </c>
      <c r="F17" s="19" t="n">
        <v>9190</v>
      </c>
      <c r="G17" s="19" t="n">
        <v>9321</v>
      </c>
      <c r="H17" s="19" t="n">
        <v>9461</v>
      </c>
      <c r="I17" s="19" t="n">
        <v>9578</v>
      </c>
      <c r="J17" s="25"/>
      <c r="K17" s="1" t="s">
        <v>35</v>
      </c>
    </row>
    <row r="18" s="21" customFormat="true" ht="21" hidden="false" customHeight="true" outlineLevel="0" collapsed="false">
      <c r="A18" s="18"/>
      <c r="B18" s="18" t="s">
        <v>36</v>
      </c>
      <c r="C18" s="18"/>
      <c r="D18" s="18"/>
      <c r="E18" s="19" t="n">
        <v>27346</v>
      </c>
      <c r="F18" s="19" t="n">
        <v>27868</v>
      </c>
      <c r="G18" s="19" t="n">
        <v>28439</v>
      </c>
      <c r="H18" s="19" t="n">
        <v>28871</v>
      </c>
      <c r="I18" s="19" t="n">
        <v>29319</v>
      </c>
      <c r="J18" s="25"/>
      <c r="K18" s="1" t="s">
        <v>37</v>
      </c>
    </row>
    <row r="19" s="21" customFormat="true" ht="21" hidden="false" customHeight="true" outlineLevel="0" collapsed="false">
      <c r="A19" s="18"/>
      <c r="B19" s="18" t="s">
        <v>38</v>
      </c>
      <c r="C19" s="18"/>
      <c r="D19" s="18"/>
      <c r="E19" s="19" t="n">
        <v>10369</v>
      </c>
      <c r="F19" s="19" t="n">
        <v>10571</v>
      </c>
      <c r="G19" s="19" t="n">
        <v>10789</v>
      </c>
      <c r="H19" s="19" t="n">
        <v>10997</v>
      </c>
      <c r="I19" s="19" t="n">
        <v>11154</v>
      </c>
      <c r="J19" s="25"/>
      <c r="K19" s="1" t="s">
        <v>39</v>
      </c>
    </row>
    <row r="20" s="21" customFormat="true" ht="21" hidden="false" customHeight="true" outlineLevel="0" collapsed="false">
      <c r="A20" s="18"/>
      <c r="B20" s="18" t="s">
        <v>40</v>
      </c>
      <c r="C20" s="18"/>
      <c r="D20" s="18"/>
      <c r="E20" s="19" t="n">
        <v>8807</v>
      </c>
      <c r="F20" s="19" t="n">
        <v>8987</v>
      </c>
      <c r="G20" s="19" t="n">
        <v>9208</v>
      </c>
      <c r="H20" s="19" t="n">
        <v>9346</v>
      </c>
      <c r="I20" s="19" t="n">
        <v>9449</v>
      </c>
      <c r="J20" s="25"/>
      <c r="K20" s="1" t="s">
        <v>41</v>
      </c>
    </row>
    <row r="21" s="21" customFormat="true" ht="21" hidden="false" customHeight="true" outlineLevel="0" collapsed="false">
      <c r="A21" s="18"/>
      <c r="B21" s="18" t="s">
        <v>42</v>
      </c>
      <c r="C21" s="18"/>
      <c r="D21" s="18"/>
      <c r="E21" s="19" t="n">
        <v>8980</v>
      </c>
      <c r="F21" s="19" t="n">
        <v>9168</v>
      </c>
      <c r="G21" s="19" t="n">
        <v>9307</v>
      </c>
      <c r="H21" s="19" t="n">
        <v>9430</v>
      </c>
      <c r="I21" s="19" t="n">
        <v>9574</v>
      </c>
      <c r="J21" s="25"/>
      <c r="K21" s="1" t="s">
        <v>43</v>
      </c>
    </row>
    <row r="22" s="17" customFormat="true" ht="21" hidden="false" customHeight="true" outlineLevel="0" collapsed="false">
      <c r="A22" s="18"/>
      <c r="B22" s="18" t="s">
        <v>44</v>
      </c>
      <c r="C22" s="18"/>
      <c r="D22" s="18"/>
      <c r="E22" s="19" t="n">
        <v>8080</v>
      </c>
      <c r="F22" s="19" t="n">
        <v>8165</v>
      </c>
      <c r="G22" s="19" t="n">
        <v>8274</v>
      </c>
      <c r="H22" s="19" t="n">
        <v>8358</v>
      </c>
      <c r="I22" s="19" t="n">
        <v>8408</v>
      </c>
      <c r="J22" s="26"/>
      <c r="K22" s="1" t="s">
        <v>45</v>
      </c>
    </row>
    <row r="23" s="21" customFormat="true" ht="21" hidden="false" customHeight="true" outlineLevel="0" collapsed="false">
      <c r="A23" s="24" t="s">
        <v>46</v>
      </c>
      <c r="B23" s="22" t="s">
        <v>47</v>
      </c>
      <c r="C23" s="24"/>
      <c r="D23" s="23"/>
      <c r="E23" s="19" t="n">
        <v>6797</v>
      </c>
      <c r="F23" s="19" t="n">
        <v>6922</v>
      </c>
      <c r="G23" s="19" t="n">
        <v>7020</v>
      </c>
      <c r="H23" s="19" t="n">
        <v>7097</v>
      </c>
      <c r="I23" s="19" t="n">
        <v>7201</v>
      </c>
      <c r="J23" s="25"/>
      <c r="K23" s="1" t="s">
        <v>48</v>
      </c>
    </row>
    <row r="24" s="31" customFormat="true" ht="6" hidden="false" customHeight="true" outlineLevel="0" collapsed="false">
      <c r="A24" s="27"/>
      <c r="B24" s="27"/>
      <c r="C24" s="28"/>
      <c r="D24" s="28"/>
      <c r="E24" s="29"/>
      <c r="F24" s="29"/>
      <c r="G24" s="29"/>
      <c r="H24" s="29"/>
      <c r="I24" s="30"/>
      <c r="J24" s="30"/>
      <c r="K24" s="27"/>
    </row>
    <row r="25" s="31" customFormat="true" ht="4.5" hidden="false" customHeight="true" outlineLevel="0" collapsed="false">
      <c r="C25" s="32"/>
      <c r="D25" s="32"/>
      <c r="E25" s="33"/>
      <c r="F25" s="33"/>
      <c r="G25" s="33"/>
      <c r="H25" s="33"/>
      <c r="I25" s="33"/>
      <c r="J25" s="33"/>
      <c r="K25" s="33"/>
    </row>
    <row r="26" customFormat="false" ht="21" hidden="false" customHeight="false" outlineLevel="0" collapsed="false">
      <c r="A26" s="34" t="s">
        <v>49</v>
      </c>
    </row>
    <row r="27" customFormat="false" ht="21" hidden="false" customHeight="false" outlineLevel="0" collapsed="false">
      <c r="B27" s="1" t="s">
        <v>50</v>
      </c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4:31:25Z</dcterms:created>
  <dc:creator>สถจ สุรินทร์</dc:creator>
  <dc:description/>
  <dc:language>en-US</dc:language>
  <cp:lastModifiedBy>สถจ สุรินทร์</cp:lastModifiedBy>
  <dcterms:modified xsi:type="dcterms:W3CDTF">2009-09-22T04:31:36Z</dcterms:modified>
  <cp:revision>0</cp:revision>
  <dc:subject/>
  <dc:title/>
</cp:coreProperties>
</file>