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ตาราง</t>
  </si>
  <si>
    <r>
      <rPr>
        <b val="true"/>
        <sz val="10"/>
        <rFont val="Arial"/>
        <family val="0"/>
        <charset val="222"/>
      </rPr>
      <t xml:space="preserve">จำนวนประชากร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INDUSTRY, QUARTERLY AND SEX : 2008</t>
  </si>
  <si>
    <t xml:space="preserve">อุตสาหกรรม</t>
  </si>
  <si>
    <r>
      <rPr>
        <sz val="10"/>
        <rFont val="Arial"/>
        <family val="0"/>
        <charset val="22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Arial"/>
        <family val="0"/>
        <charset val="22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Arial"/>
        <family val="0"/>
        <charset val="22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Arial"/>
        <family val="0"/>
        <charset val="22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รวมทั้งการประกันสังคมภาคบังคับ</t>
  </si>
  <si>
    <t xml:space="preserve">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0"/>
        <rFont val="Arial"/>
        <family val="0"/>
        <charset val="222"/>
      </rPr>
      <t xml:space="preserve">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UPC"/>
        <family val="1"/>
        <charset val="222"/>
      </rPr>
      <t xml:space="preserve">. 2551 </t>
    </r>
    <r>
      <rPr>
        <sz val="10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Source : Statistical tables, Labour Force Survey : 2008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23.7"/>
    <col collapsed="false" customWidth="true" hidden="false" outlineLevel="0" max="16" min="5" style="1" width="5.28"/>
    <col collapsed="false" customWidth="true" hidden="false" outlineLevel="0" max="17" min="17" style="1" width="1.13"/>
    <col collapsed="false" customWidth="true" hidden="false" outlineLevel="0" max="18" min="18" style="1" width="30.7"/>
    <col collapsed="false" customWidth="true" hidden="false" outlineLevel="0" max="19" min="19" style="2" width="6.28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14.25" hidden="false" customHeight="fals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</row>
    <row r="5" customFormat="false" ht="15" hidden="false" customHeight="true" outlineLevel="0" collapsed="false">
      <c r="A5" s="8"/>
      <c r="B5" s="8"/>
      <c r="C5" s="8"/>
      <c r="D5" s="8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11" t="s">
        <v>12</v>
      </c>
      <c r="O5" s="11"/>
      <c r="P5" s="11"/>
      <c r="Q5" s="12" t="s">
        <v>13</v>
      </c>
      <c r="R5" s="12"/>
    </row>
    <row r="6" customFormat="false" ht="15" hidden="false" customHeight="true" outlineLevel="0" collapsed="false">
      <c r="A6" s="8"/>
      <c r="B6" s="8"/>
      <c r="C6" s="8"/>
      <c r="D6" s="8"/>
      <c r="E6" s="13" t="s">
        <v>14</v>
      </c>
      <c r="F6" s="14" t="s">
        <v>15</v>
      </c>
      <c r="G6" s="15" t="s">
        <v>16</v>
      </c>
      <c r="H6" s="16" t="s">
        <v>14</v>
      </c>
      <c r="I6" s="14" t="s">
        <v>15</v>
      </c>
      <c r="J6" s="16" t="s">
        <v>16</v>
      </c>
      <c r="K6" s="13" t="s">
        <v>14</v>
      </c>
      <c r="L6" s="14" t="s">
        <v>15</v>
      </c>
      <c r="M6" s="15" t="s">
        <v>16</v>
      </c>
      <c r="N6" s="13" t="s">
        <v>14</v>
      </c>
      <c r="O6" s="14" t="s">
        <v>15</v>
      </c>
      <c r="P6" s="15" t="s">
        <v>16</v>
      </c>
      <c r="Q6" s="12"/>
      <c r="R6" s="12"/>
    </row>
    <row r="7" customFormat="false" ht="15" hidden="false" customHeight="true" outlineLevel="0" collapsed="false">
      <c r="A7" s="8"/>
      <c r="B7" s="8"/>
      <c r="C7" s="8"/>
      <c r="D7" s="8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21"/>
      <c r="R7" s="21"/>
    </row>
    <row r="8" s="3" customFormat="true" ht="13.5" hidden="false" customHeight="true" outlineLevel="0" collapsed="false">
      <c r="A8" s="22" t="s">
        <v>20</v>
      </c>
      <c r="B8" s="22"/>
      <c r="C8" s="22"/>
      <c r="D8" s="22"/>
      <c r="E8" s="23" t="n">
        <f aca="false">SUM(E9:E28)</f>
        <v>644424</v>
      </c>
      <c r="F8" s="23" t="n">
        <f aca="false">SUM(F9:F28)</f>
        <v>411973</v>
      </c>
      <c r="G8" s="23" t="n">
        <f aca="false">SUM(G9:G28)</f>
        <v>232451</v>
      </c>
      <c r="H8" s="23" t="n">
        <f aca="false">SUM(H9:H28)</f>
        <v>670432</v>
      </c>
      <c r="I8" s="23" t="n">
        <v>404245</v>
      </c>
      <c r="J8" s="23" t="n">
        <v>266187</v>
      </c>
      <c r="K8" s="23" t="n">
        <v>861494</v>
      </c>
      <c r="L8" s="23" t="n">
        <v>477903</v>
      </c>
      <c r="M8" s="23" t="n">
        <v>383591</v>
      </c>
      <c r="N8" s="23" t="n">
        <v>824410</v>
      </c>
      <c r="O8" s="23" t="n">
        <v>461949</v>
      </c>
      <c r="P8" s="23" t="n">
        <v>362461</v>
      </c>
      <c r="Q8" s="24" t="s">
        <v>17</v>
      </c>
      <c r="R8" s="2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5" hidden="false" customHeight="true" outlineLevel="0" collapsed="false">
      <c r="A9" s="25" t="s">
        <v>21</v>
      </c>
      <c r="B9" s="25"/>
      <c r="C9" s="25"/>
      <c r="D9" s="25"/>
      <c r="E9" s="26" t="n">
        <v>228955</v>
      </c>
      <c r="F9" s="27" t="n">
        <v>144951</v>
      </c>
      <c r="G9" s="28" t="n">
        <v>84004</v>
      </c>
      <c r="H9" s="28" t="n">
        <v>317995</v>
      </c>
      <c r="I9" s="28" t="n">
        <v>184307</v>
      </c>
      <c r="J9" s="28" t="n">
        <v>133688</v>
      </c>
      <c r="K9" s="28" t="n">
        <v>536497</v>
      </c>
      <c r="L9" s="28" t="n">
        <v>297256</v>
      </c>
      <c r="M9" s="28" t="n">
        <v>239241</v>
      </c>
      <c r="N9" s="28" t="n">
        <v>512593</v>
      </c>
      <c r="O9" s="28" t="n">
        <v>286751</v>
      </c>
      <c r="P9" s="28" t="n">
        <v>225843</v>
      </c>
      <c r="Q9" s="1" t="s">
        <v>22</v>
      </c>
      <c r="R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3.5" hidden="false" customHeight="true" outlineLevel="0" collapsed="false">
      <c r="A10" s="25" t="s">
        <v>23</v>
      </c>
      <c r="B10" s="25"/>
      <c r="C10" s="25"/>
      <c r="D10" s="25"/>
      <c r="E10" s="26" t="n">
        <v>4895</v>
      </c>
      <c r="F10" s="27" t="n">
        <v>4205</v>
      </c>
      <c r="G10" s="28" t="n">
        <v>690</v>
      </c>
      <c r="H10" s="28" t="n">
        <v>2422</v>
      </c>
      <c r="I10" s="28" t="n">
        <v>1934</v>
      </c>
      <c r="J10" s="28" t="n">
        <v>488</v>
      </c>
      <c r="K10" s="28" t="n">
        <v>2302</v>
      </c>
      <c r="L10" s="28" t="n">
        <v>1259</v>
      </c>
      <c r="M10" s="28" t="n">
        <v>1043</v>
      </c>
      <c r="N10" s="28" t="n">
        <v>396</v>
      </c>
      <c r="O10" s="28" t="n">
        <v>396</v>
      </c>
      <c r="P10" s="28" t="s">
        <v>24</v>
      </c>
      <c r="Q10" s="1" t="s">
        <v>25</v>
      </c>
      <c r="R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3.5" hidden="false" customHeight="true" outlineLevel="0" collapsed="false">
      <c r="A11" s="25" t="s">
        <v>26</v>
      </c>
      <c r="B11" s="25"/>
      <c r="C11" s="25"/>
      <c r="D11" s="25"/>
      <c r="E11" s="26" t="n">
        <v>168</v>
      </c>
      <c r="F11" s="27" t="s">
        <v>24</v>
      </c>
      <c r="G11" s="28" t="n">
        <v>168</v>
      </c>
      <c r="H11" s="28" t="s">
        <v>24</v>
      </c>
      <c r="I11" s="28" t="s">
        <v>24</v>
      </c>
      <c r="J11" s="28" t="s">
        <v>24</v>
      </c>
      <c r="K11" s="28" t="s">
        <v>24</v>
      </c>
      <c r="L11" s="28" t="s">
        <v>24</v>
      </c>
      <c r="M11" s="28" t="s">
        <v>24</v>
      </c>
      <c r="N11" s="28" t="s">
        <v>24</v>
      </c>
      <c r="O11" s="28" t="s">
        <v>24</v>
      </c>
      <c r="P11" s="28" t="s">
        <v>24</v>
      </c>
      <c r="Q11" s="1" t="s">
        <v>27</v>
      </c>
      <c r="R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3.5" hidden="false" customHeight="true" outlineLevel="0" collapsed="false">
      <c r="A12" s="25" t="s">
        <v>28</v>
      </c>
      <c r="B12" s="25"/>
      <c r="C12" s="25"/>
      <c r="D12" s="25"/>
      <c r="E12" s="26" t="n">
        <v>54832</v>
      </c>
      <c r="F12" s="27" t="n">
        <v>26038</v>
      </c>
      <c r="G12" s="28" t="n">
        <v>28794</v>
      </c>
      <c r="H12" s="28" t="n">
        <v>38897</v>
      </c>
      <c r="I12" s="28" t="n">
        <v>16413</v>
      </c>
      <c r="J12" s="28" t="n">
        <v>22483</v>
      </c>
      <c r="K12" s="28" t="n">
        <v>31251</v>
      </c>
      <c r="L12" s="28" t="n">
        <v>14146</v>
      </c>
      <c r="M12" s="28" t="n">
        <v>17106</v>
      </c>
      <c r="N12" s="28" t="n">
        <v>20976</v>
      </c>
      <c r="O12" s="28" t="n">
        <v>14766</v>
      </c>
      <c r="P12" s="28" t="n">
        <v>6210</v>
      </c>
      <c r="Q12" s="1" t="s">
        <v>29</v>
      </c>
      <c r="R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3.5" hidden="false" customHeight="true" outlineLevel="0" collapsed="false">
      <c r="A13" s="25" t="s">
        <v>30</v>
      </c>
      <c r="B13" s="25"/>
      <c r="C13" s="25"/>
      <c r="D13" s="25"/>
      <c r="E13" s="26" t="n">
        <v>1651</v>
      </c>
      <c r="F13" s="27" t="n">
        <v>1427</v>
      </c>
      <c r="G13" s="28" t="n">
        <v>225</v>
      </c>
      <c r="H13" s="28" t="s">
        <v>24</v>
      </c>
      <c r="I13" s="28" t="s">
        <v>24</v>
      </c>
      <c r="J13" s="28" t="s">
        <v>24</v>
      </c>
      <c r="K13" s="28" t="n">
        <v>588</v>
      </c>
      <c r="L13" s="28" t="n">
        <v>265</v>
      </c>
      <c r="M13" s="28" t="n">
        <v>319</v>
      </c>
      <c r="N13" s="28" t="s">
        <v>24</v>
      </c>
      <c r="O13" s="28" t="s">
        <v>24</v>
      </c>
      <c r="P13" s="28" t="s">
        <v>24</v>
      </c>
      <c r="Q13" s="1" t="s">
        <v>31</v>
      </c>
      <c r="R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3.5" hidden="false" customHeight="true" outlineLevel="0" collapsed="false">
      <c r="A14" s="25" t="s">
        <v>32</v>
      </c>
      <c r="B14" s="25"/>
      <c r="C14" s="25"/>
      <c r="D14" s="25"/>
      <c r="E14" s="26" t="n">
        <v>80692</v>
      </c>
      <c r="F14" s="27" t="n">
        <v>68534</v>
      </c>
      <c r="G14" s="28" t="n">
        <v>12158</v>
      </c>
      <c r="H14" s="28" t="n">
        <v>74878</v>
      </c>
      <c r="I14" s="28" t="n">
        <v>62263</v>
      </c>
      <c r="J14" s="28" t="n">
        <v>12616</v>
      </c>
      <c r="K14" s="28" t="n">
        <v>33942</v>
      </c>
      <c r="L14" s="28" t="n">
        <v>31987</v>
      </c>
      <c r="M14" s="28" t="n">
        <v>1955</v>
      </c>
      <c r="N14" s="28" t="n">
        <v>40669</v>
      </c>
      <c r="O14" s="28" t="n">
        <v>35793</v>
      </c>
      <c r="P14" s="28" t="n">
        <v>4876</v>
      </c>
      <c r="Q14" s="1" t="s">
        <v>33</v>
      </c>
      <c r="R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3.5" hidden="false" customHeight="true" outlineLevel="0" collapsed="false">
      <c r="A15" s="25" t="s">
        <v>34</v>
      </c>
      <c r="B15" s="25"/>
      <c r="C15" s="25"/>
      <c r="D15" s="25"/>
      <c r="E15" s="26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" t="s">
        <v>35</v>
      </c>
      <c r="R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3.5" hidden="false" customHeight="true" outlineLevel="0" collapsed="false">
      <c r="A16" s="25"/>
      <c r="B16" s="25" t="s">
        <v>36</v>
      </c>
      <c r="C16" s="25"/>
      <c r="D16" s="25"/>
      <c r="E16" s="26" t="n">
        <v>121589</v>
      </c>
      <c r="F16" s="27" t="n">
        <v>81290</v>
      </c>
      <c r="G16" s="28" t="n">
        <v>40299</v>
      </c>
      <c r="H16" s="28" t="n">
        <v>96454</v>
      </c>
      <c r="I16" s="28" t="n">
        <v>61558</v>
      </c>
      <c r="J16" s="28" t="n">
        <v>34896</v>
      </c>
      <c r="K16" s="28" t="n">
        <v>114250</v>
      </c>
      <c r="L16" s="28" t="n">
        <v>60279</v>
      </c>
      <c r="M16" s="28" t="n">
        <v>53971</v>
      </c>
      <c r="N16" s="28" t="n">
        <v>105475</v>
      </c>
      <c r="O16" s="28" t="n">
        <v>58341</v>
      </c>
      <c r="P16" s="28" t="n">
        <v>47134</v>
      </c>
      <c r="Q16" s="25"/>
      <c r="R16" s="1" t="s">
        <v>37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3.5" hidden="false" customHeight="true" outlineLevel="0" collapsed="false">
      <c r="A17" s="25" t="s">
        <v>38</v>
      </c>
      <c r="B17" s="25"/>
      <c r="C17" s="25"/>
      <c r="D17" s="25"/>
      <c r="E17" s="26" t="n">
        <v>26816</v>
      </c>
      <c r="F17" s="27" t="n">
        <v>9977</v>
      </c>
      <c r="G17" s="28" t="n">
        <v>16839</v>
      </c>
      <c r="H17" s="28" t="n">
        <v>23317</v>
      </c>
      <c r="I17" s="28" t="n">
        <v>11310</v>
      </c>
      <c r="J17" s="28" t="n">
        <v>12007</v>
      </c>
      <c r="K17" s="28" t="n">
        <v>28511</v>
      </c>
      <c r="L17" s="28" t="n">
        <v>12475</v>
      </c>
      <c r="M17" s="28" t="n">
        <v>16037</v>
      </c>
      <c r="N17" s="28" t="n">
        <v>45152</v>
      </c>
      <c r="O17" s="28" t="n">
        <v>15184</v>
      </c>
      <c r="P17" s="28" t="n">
        <v>29968</v>
      </c>
      <c r="Q17" s="1" t="s">
        <v>39</v>
      </c>
      <c r="R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3.5" hidden="false" customHeight="true" outlineLevel="0" collapsed="false">
      <c r="A18" s="25" t="s">
        <v>40</v>
      </c>
      <c r="B18" s="25"/>
      <c r="C18" s="25"/>
      <c r="D18" s="25"/>
      <c r="E18" s="26" t="n">
        <v>21397</v>
      </c>
      <c r="F18" s="27" t="n">
        <v>19186</v>
      </c>
      <c r="G18" s="28" t="n">
        <v>2211</v>
      </c>
      <c r="H18" s="28" t="n">
        <v>13424</v>
      </c>
      <c r="I18" s="28" t="n">
        <v>12701</v>
      </c>
      <c r="J18" s="28" t="n">
        <v>723</v>
      </c>
      <c r="K18" s="28" t="n">
        <v>15034</v>
      </c>
      <c r="L18" s="28" t="n">
        <v>11664</v>
      </c>
      <c r="M18" s="28" t="n">
        <v>3369</v>
      </c>
      <c r="N18" s="28" t="n">
        <v>9070</v>
      </c>
      <c r="O18" s="28" t="n">
        <v>7602</v>
      </c>
      <c r="P18" s="28" t="n">
        <v>1469</v>
      </c>
      <c r="Q18" s="1" t="s">
        <v>41</v>
      </c>
      <c r="R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3.5" hidden="false" customHeight="true" outlineLevel="0" collapsed="false">
      <c r="A19" s="29" t="s">
        <v>42</v>
      </c>
      <c r="B19" s="29"/>
      <c r="C19" s="29"/>
      <c r="D19" s="29"/>
      <c r="E19" s="26" t="n">
        <v>4279</v>
      </c>
      <c r="F19" s="27" t="n">
        <v>2543</v>
      </c>
      <c r="G19" s="28" t="n">
        <v>1736</v>
      </c>
      <c r="H19" s="28" t="n">
        <v>7549</v>
      </c>
      <c r="I19" s="28" t="n">
        <v>5232</v>
      </c>
      <c r="J19" s="28" t="n">
        <v>2317</v>
      </c>
      <c r="K19" s="28" t="n">
        <v>11474</v>
      </c>
      <c r="L19" s="28" t="n">
        <v>7616</v>
      </c>
      <c r="M19" s="28" t="n">
        <v>3857</v>
      </c>
      <c r="N19" s="28" t="n">
        <v>6968</v>
      </c>
      <c r="O19" s="28" t="n">
        <v>3856</v>
      </c>
      <c r="P19" s="28" t="n">
        <v>3112</v>
      </c>
      <c r="Q19" s="2" t="s">
        <v>4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3.5" hidden="false" customHeight="true" outlineLevel="0" collapsed="false">
      <c r="A20" s="29" t="s">
        <v>44</v>
      </c>
      <c r="B20" s="29"/>
      <c r="C20" s="29"/>
      <c r="D20" s="29"/>
      <c r="E20" s="26" t="n">
        <v>5907</v>
      </c>
      <c r="F20" s="27" t="n">
        <v>2255</v>
      </c>
      <c r="G20" s="28" t="n">
        <v>3653</v>
      </c>
      <c r="H20" s="28" t="n">
        <v>5039</v>
      </c>
      <c r="I20" s="28" t="n">
        <v>3945</v>
      </c>
      <c r="J20" s="28" t="n">
        <v>1094</v>
      </c>
      <c r="K20" s="28" t="n">
        <v>5105</v>
      </c>
      <c r="L20" s="28" t="n">
        <v>3785</v>
      </c>
      <c r="M20" s="28" t="n">
        <v>1319</v>
      </c>
      <c r="N20" s="28" t="n">
        <v>3938</v>
      </c>
      <c r="O20" s="28" t="n">
        <v>2421</v>
      </c>
      <c r="P20" s="28" t="n">
        <v>1517</v>
      </c>
      <c r="Q20" s="2" t="s">
        <v>45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3.5" hidden="false" customHeight="true" outlineLevel="0" collapsed="false">
      <c r="A21" s="29" t="s">
        <v>46</v>
      </c>
      <c r="B21" s="29"/>
      <c r="C21" s="29"/>
      <c r="D21" s="29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" t="s">
        <v>47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3.5" hidden="false" customHeight="true" outlineLevel="0" collapsed="false">
      <c r="A22" s="25"/>
      <c r="B22" s="29" t="s">
        <v>48</v>
      </c>
      <c r="C22" s="29"/>
      <c r="D22" s="29"/>
      <c r="E22" s="26" t="n">
        <v>29618</v>
      </c>
      <c r="F22" s="27" t="n">
        <v>24848</v>
      </c>
      <c r="G22" s="28" t="n">
        <v>4770</v>
      </c>
      <c r="H22" s="28" t="n">
        <v>33645</v>
      </c>
      <c r="I22" s="28" t="n">
        <v>25342</v>
      </c>
      <c r="J22" s="28" t="n">
        <v>8303</v>
      </c>
      <c r="K22" s="28" t="n">
        <v>27506</v>
      </c>
      <c r="L22" s="28" t="n">
        <v>17592</v>
      </c>
      <c r="M22" s="28" t="n">
        <v>9914</v>
      </c>
      <c r="N22" s="28" t="n">
        <v>23746</v>
      </c>
      <c r="O22" s="28" t="n">
        <v>17422</v>
      </c>
      <c r="P22" s="28" t="n">
        <v>6324</v>
      </c>
      <c r="Q22" s="25"/>
      <c r="R22" s="2" t="s">
        <v>49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3.5" hidden="false" customHeight="true" outlineLevel="0" collapsed="false">
      <c r="A23" s="29" t="s">
        <v>50</v>
      </c>
      <c r="B23" s="29"/>
      <c r="C23" s="29"/>
      <c r="D23" s="29"/>
      <c r="E23" s="26" t="n">
        <v>24232</v>
      </c>
      <c r="F23" s="27" t="n">
        <v>14784</v>
      </c>
      <c r="G23" s="28" t="n">
        <v>9447</v>
      </c>
      <c r="H23" s="28" t="n">
        <v>19270</v>
      </c>
      <c r="I23" s="28" t="n">
        <v>9270</v>
      </c>
      <c r="J23" s="28" t="n">
        <v>10000</v>
      </c>
      <c r="K23" s="28" t="n">
        <v>22634</v>
      </c>
      <c r="L23" s="28" t="n">
        <v>7764</v>
      </c>
      <c r="M23" s="28" t="n">
        <v>14869</v>
      </c>
      <c r="N23" s="28" t="n">
        <v>23020</v>
      </c>
      <c r="O23" s="28" t="n">
        <v>9594</v>
      </c>
      <c r="P23" s="28" t="n">
        <v>13426</v>
      </c>
      <c r="Q23" s="2" t="s">
        <v>51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3.5" hidden="false" customHeight="true" outlineLevel="0" collapsed="false">
      <c r="A24" s="29" t="s">
        <v>52</v>
      </c>
      <c r="B24" s="29"/>
      <c r="C24" s="29"/>
      <c r="D24" s="29"/>
      <c r="E24" s="26" t="n">
        <v>14652</v>
      </c>
      <c r="F24" s="27" t="n">
        <v>1928</v>
      </c>
      <c r="G24" s="28" t="n">
        <v>12724</v>
      </c>
      <c r="H24" s="28" t="n">
        <v>13982</v>
      </c>
      <c r="I24" s="28" t="n">
        <v>3896</v>
      </c>
      <c r="J24" s="28" t="n">
        <v>10086</v>
      </c>
      <c r="K24" s="28" t="n">
        <v>16287</v>
      </c>
      <c r="L24" s="28" t="n">
        <v>5739</v>
      </c>
      <c r="M24" s="28" t="n">
        <v>10548</v>
      </c>
      <c r="N24" s="28" t="n">
        <v>12194</v>
      </c>
      <c r="O24" s="28" t="n">
        <v>1767</v>
      </c>
      <c r="P24" s="28" t="n">
        <v>10427</v>
      </c>
      <c r="Q24" s="2" t="s">
        <v>53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3.5" hidden="false" customHeight="true" outlineLevel="0" collapsed="false">
      <c r="A25" s="29" t="s">
        <v>54</v>
      </c>
      <c r="B25" s="29"/>
      <c r="C25" s="29"/>
      <c r="D25" s="29"/>
      <c r="E25" s="26" t="n">
        <v>17626</v>
      </c>
      <c r="F25" s="27" t="n">
        <v>6151</v>
      </c>
      <c r="G25" s="28" t="n">
        <v>11475</v>
      </c>
      <c r="H25" s="28" t="n">
        <v>17870</v>
      </c>
      <c r="I25" s="28" t="n">
        <v>4481</v>
      </c>
      <c r="J25" s="28" t="n">
        <v>13390</v>
      </c>
      <c r="K25" s="28" t="n">
        <v>15209</v>
      </c>
      <c r="L25" s="28" t="n">
        <v>6072</v>
      </c>
      <c r="M25" s="28" t="n">
        <v>9137</v>
      </c>
      <c r="N25" s="28" t="n">
        <v>18635</v>
      </c>
      <c r="O25" s="28" t="n">
        <v>7817</v>
      </c>
      <c r="P25" s="28" t="n">
        <v>10818</v>
      </c>
      <c r="Q25" s="2" t="s">
        <v>55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3.5" hidden="false" customHeight="true" outlineLevel="0" collapsed="false">
      <c r="A26" s="29" t="s">
        <v>56</v>
      </c>
      <c r="B26" s="29"/>
      <c r="C26" s="29"/>
      <c r="D26" s="29"/>
      <c r="E26" s="26" t="n">
        <v>7115</v>
      </c>
      <c r="F26" s="27" t="n">
        <v>3856</v>
      </c>
      <c r="G26" s="28" t="n">
        <v>3258</v>
      </c>
      <c r="H26" s="28" t="n">
        <v>5690</v>
      </c>
      <c r="I26" s="28" t="n">
        <v>1592</v>
      </c>
      <c r="J26" s="28" t="n">
        <v>4098</v>
      </c>
      <c r="K26" s="28" t="n">
        <v>905</v>
      </c>
      <c r="L26" s="28" t="s">
        <v>24</v>
      </c>
      <c r="M26" s="28" t="n">
        <v>905</v>
      </c>
      <c r="N26" s="28" t="n">
        <v>1576</v>
      </c>
      <c r="O26" s="28" t="n">
        <v>239</v>
      </c>
      <c r="P26" s="28" t="n">
        <v>1336</v>
      </c>
      <c r="Q26" s="2" t="s">
        <v>57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3.5" hidden="false" customHeight="true" outlineLevel="0" collapsed="false">
      <c r="A27" s="29" t="s">
        <v>58</v>
      </c>
      <c r="B27" s="29"/>
      <c r="C27" s="29"/>
      <c r="D27" s="29"/>
      <c r="E27" s="26" t="s">
        <v>24</v>
      </c>
      <c r="F27" s="26" t="s">
        <v>24</v>
      </c>
      <c r="G27" s="27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 t="s">
        <v>24</v>
      </c>
      <c r="P27" s="28" t="s">
        <v>24</v>
      </c>
      <c r="Q27" s="2" t="s">
        <v>5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3.5" hidden="false" customHeight="true" outlineLevel="0" collapsed="false">
      <c r="A28" s="25" t="s">
        <v>60</v>
      </c>
      <c r="B28" s="25"/>
      <c r="C28" s="25"/>
      <c r="D28" s="25"/>
      <c r="E28" s="26" t="s">
        <v>24</v>
      </c>
      <c r="F28" s="27" t="s">
        <v>24</v>
      </c>
      <c r="G28" s="27" t="s">
        <v>24</v>
      </c>
      <c r="H28" s="28" t="s">
        <v>24</v>
      </c>
      <c r="I28" s="28" t="s">
        <v>24</v>
      </c>
      <c r="J28" s="28" t="s">
        <v>24</v>
      </c>
      <c r="K28" s="28" t="s">
        <v>24</v>
      </c>
      <c r="L28" s="28" t="s">
        <v>24</v>
      </c>
      <c r="M28" s="28" t="s">
        <v>24</v>
      </c>
      <c r="N28" s="28" t="s">
        <v>24</v>
      </c>
      <c r="O28" s="28" t="s">
        <v>24</v>
      </c>
      <c r="P28" s="28" t="s">
        <v>24</v>
      </c>
      <c r="Q28" s="1" t="s">
        <v>61</v>
      </c>
      <c r="R28" s="25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3.5" hidden="false" customHeight="true" outlineLevel="0" collapsed="false">
      <c r="A29" s="25"/>
      <c r="B29" s="30" t="s">
        <v>62</v>
      </c>
      <c r="C29" s="3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3.5" hidden="false" customHeight="true" outlineLevel="0" collapsed="false">
      <c r="A30" s="25"/>
      <c r="B30" s="31" t="s">
        <v>63</v>
      </c>
      <c r="C30" s="3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32"/>
      <c r="S31" s="25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6:57:15Z</dcterms:created>
  <dc:creator>udon_02</dc:creator>
  <dc:description/>
  <dc:language>en-US</dc:language>
  <cp:lastModifiedBy>udon_02</cp:lastModifiedBy>
  <dcterms:modified xsi:type="dcterms:W3CDTF">2009-12-24T02:23:40Z</dcterms:modified>
  <cp:revision>0</cp:revision>
  <dc:subject/>
  <dc:title/>
</cp:coreProperties>
</file>