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(รวม)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</t>
  </si>
  <si>
    <t xml:space="preserve">การศึกษาขั้นพื้นฐาน</t>
  </si>
  <si>
    <t xml:space="preserve">   Education Commission</t>
  </si>
  <si>
    <t xml:space="preserve">คณะกรรมการ</t>
  </si>
  <si>
    <t xml:space="preserve">Office of the Private</t>
  </si>
  <si>
    <t xml:space="preserve">ส่งเสริมการศึกษาเอกชน</t>
  </si>
  <si>
    <t xml:space="preserve">Education Commission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กรมการศาสนา </t>
  </si>
  <si>
    <t xml:space="preserve">The Religious Affairs Department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</t>
    </r>
  </si>
  <si>
    <t xml:space="preserve">(Buddhist Scripture School)</t>
  </si>
  <si>
    <t xml:space="preserve">สำนักงานตำรวจแห่งชาติ</t>
  </si>
  <si>
    <t xml:space="preserve">The Royal Thai police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(The Border  Patrol Police School)</t>
  </si>
  <si>
    <t xml:space="preserve">สถาบันการพลศึกษา</t>
  </si>
  <si>
    <t xml:space="preserve">Institute of  Physical Education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โรงเรียนกีฬา</t>
    </r>
    <r>
      <rPr>
        <sz val="12"/>
        <rFont val="AngsanaUPC"/>
        <family val="1"/>
        <charset val="222"/>
      </rPr>
      <t xml:space="preserve">)</t>
    </r>
  </si>
  <si>
    <t xml:space="preserve">( Ubon Ratchathani Sport School )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1/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  <si>
    <t xml:space="preserve">ยอดรวม</t>
  </si>
  <si>
    <t xml:space="preserve">เขต </t>
  </si>
  <si>
    <t xml:space="preserve">-</t>
  </si>
  <si>
    <t xml:space="preserve">กรมตำรวจ</t>
  </si>
  <si>
    <t xml:space="preserve">กรมพลศึกษ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Table_2552_&#3651;&#3594;&#3657;&#3586;&#3629;&#3629;&#3609;&#3640;&#3617;&#3633;&#3605;&#3636;&#3585;&#3656;&#3629;&#3609;_Final/&#3605;&#3634;&#3619;&#3634;&#3591;&#3626;&#3606;&#3636;&#3605;&#3636;_&#3621;&#3591;&#3648;&#3623;&#3611;/&#3610;&#3607;&#3607;&#3637;&#3656;%203%20&#3626;&#3606;&#3636;&#3605;&#3636;&#3585;&#3634;&#3619;&#3624;&#3638;&#3585;&#3625;&#3634;%20&#3605;&#3634;&#3619;&#3634;&#3591;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7(รวม)"/>
      <sheetName val="T-3.7(1)"/>
      <sheetName val="T-3.7(2)"/>
      <sheetName val="T-3.7(3)"/>
      <sheetName val="T-3.7(4)"/>
      <sheetName val="T-3.7(5)"/>
      <sheetName val="T-3.7(ท้องถิ่น)"/>
    </sheetNames>
    <sheetDataSet>
      <sheetData sheetId="0"/>
      <sheetData sheetId="1">
        <row r="11">
          <cell r="I11">
            <v>211</v>
          </cell>
          <cell r="J11">
            <v>200</v>
          </cell>
        </row>
        <row r="11">
          <cell r="L11">
            <v>1034</v>
          </cell>
          <cell r="M11">
            <v>1919</v>
          </cell>
        </row>
        <row r="11">
          <cell r="O11">
            <v>57</v>
          </cell>
          <cell r="P11">
            <v>80</v>
          </cell>
        </row>
        <row r="11">
          <cell r="R11">
            <v>14</v>
          </cell>
          <cell r="S11">
            <v>10</v>
          </cell>
        </row>
        <row r="13">
          <cell r="I13">
            <v>12</v>
          </cell>
          <cell r="J13">
            <v>14</v>
          </cell>
        </row>
        <row r="13">
          <cell r="L13">
            <v>107</v>
          </cell>
          <cell r="M13">
            <v>354</v>
          </cell>
        </row>
        <row r="13">
          <cell r="O13">
            <v>11</v>
          </cell>
          <cell r="P13">
            <v>61</v>
          </cell>
        </row>
      </sheetData>
      <sheetData sheetId="2">
        <row r="11">
          <cell r="I11">
            <v>220</v>
          </cell>
          <cell r="J11">
            <v>136</v>
          </cell>
        </row>
        <row r="11">
          <cell r="L11">
            <v>790</v>
          </cell>
          <cell r="M11">
            <v>1081</v>
          </cell>
        </row>
        <row r="11">
          <cell r="O11">
            <v>36</v>
          </cell>
          <cell r="P11">
            <v>14</v>
          </cell>
        </row>
        <row r="11">
          <cell r="R11">
            <v>0</v>
          </cell>
          <cell r="S11">
            <v>0</v>
          </cell>
        </row>
        <row r="13">
          <cell r="I13">
            <v>4</v>
          </cell>
          <cell r="J13">
            <v>10</v>
          </cell>
        </row>
        <row r="13">
          <cell r="L13">
            <v>61</v>
          </cell>
          <cell r="M13">
            <v>129</v>
          </cell>
        </row>
        <row r="13">
          <cell r="O13">
            <v>14</v>
          </cell>
          <cell r="P13">
            <v>18</v>
          </cell>
        </row>
        <row r="13">
          <cell r="R13">
            <v>0</v>
          </cell>
          <cell r="S13">
            <v>13</v>
          </cell>
        </row>
      </sheetData>
      <sheetData sheetId="3">
        <row r="11">
          <cell r="I11">
            <v>57</v>
          </cell>
          <cell r="J11">
            <v>73</v>
          </cell>
        </row>
        <row r="11">
          <cell r="L11">
            <v>937</v>
          </cell>
          <cell r="M11">
            <v>1154</v>
          </cell>
        </row>
        <row r="11">
          <cell r="O11">
            <v>46</v>
          </cell>
          <cell r="P11">
            <v>48</v>
          </cell>
        </row>
        <row r="13">
          <cell r="I13">
            <v>3</v>
          </cell>
          <cell r="J13">
            <v>2</v>
          </cell>
        </row>
        <row r="13">
          <cell r="L13">
            <v>12</v>
          </cell>
          <cell r="M13">
            <v>20</v>
          </cell>
        </row>
        <row r="13">
          <cell r="O13">
            <v>3</v>
          </cell>
          <cell r="P13">
            <v>6</v>
          </cell>
        </row>
      </sheetData>
      <sheetData sheetId="4">
        <row r="11">
          <cell r="I11">
            <v>108</v>
          </cell>
          <cell r="J11">
            <v>45</v>
          </cell>
        </row>
        <row r="11">
          <cell r="L11">
            <v>550</v>
          </cell>
          <cell r="M11">
            <v>1122</v>
          </cell>
        </row>
        <row r="11">
          <cell r="O11">
            <v>102</v>
          </cell>
          <cell r="P11">
            <v>40</v>
          </cell>
        </row>
        <row r="13">
          <cell r="I13">
            <v>5</v>
          </cell>
          <cell r="J13">
            <v>0</v>
          </cell>
        </row>
        <row r="13">
          <cell r="L13">
            <v>14</v>
          </cell>
          <cell r="M13">
            <v>105</v>
          </cell>
        </row>
        <row r="13">
          <cell r="O13">
            <v>0</v>
          </cell>
          <cell r="P13">
            <v>2</v>
          </cell>
        </row>
        <row r="13">
          <cell r="S13">
            <v>6</v>
          </cell>
        </row>
      </sheetData>
      <sheetData sheetId="5">
        <row r="11">
          <cell r="I11">
            <v>157</v>
          </cell>
          <cell r="J11">
            <v>85</v>
          </cell>
        </row>
        <row r="11">
          <cell r="L11">
            <v>1258</v>
          </cell>
          <cell r="M11">
            <v>1670</v>
          </cell>
        </row>
        <row r="11">
          <cell r="O11">
            <v>63</v>
          </cell>
          <cell r="P11">
            <v>68</v>
          </cell>
        </row>
        <row r="11">
          <cell r="R11">
            <v>12</v>
          </cell>
          <cell r="S11">
            <v>6</v>
          </cell>
        </row>
        <row r="13">
          <cell r="I13">
            <v>2</v>
          </cell>
          <cell r="J13">
            <v>2</v>
          </cell>
        </row>
        <row r="13">
          <cell r="L13">
            <v>52</v>
          </cell>
          <cell r="M13">
            <v>79</v>
          </cell>
        </row>
        <row r="15">
          <cell r="I15">
            <v>3</v>
          </cell>
          <cell r="J15">
            <v>2</v>
          </cell>
        </row>
        <row r="15">
          <cell r="L15">
            <v>31</v>
          </cell>
          <cell r="M15">
            <v>46</v>
          </cell>
        </row>
      </sheetData>
      <sheetData sheetId="6">
        <row r="15">
          <cell r="I15">
            <v>20</v>
          </cell>
          <cell r="J15">
            <v>30</v>
          </cell>
        </row>
        <row r="15">
          <cell r="L15">
            <v>95</v>
          </cell>
          <cell r="M15">
            <v>278</v>
          </cell>
        </row>
        <row r="15">
          <cell r="O15">
            <v>3</v>
          </cell>
          <cell r="P15">
            <v>9</v>
          </cell>
        </row>
        <row r="15">
          <cell r="R15">
            <v>1</v>
          </cell>
          <cell r="S15">
            <v>1</v>
          </cell>
        </row>
        <row r="17">
          <cell r="L17">
            <v>144</v>
          </cell>
          <cell r="M17">
            <v>20</v>
          </cell>
        </row>
        <row r="19">
          <cell r="L19">
            <v>25</v>
          </cell>
          <cell r="M19">
            <v>7</v>
          </cell>
        </row>
        <row r="19">
          <cell r="O19">
            <v>3</v>
          </cell>
          <cell r="P19">
            <v>3</v>
          </cell>
        </row>
        <row r="19">
          <cell r="R19">
            <v>16</v>
          </cell>
          <cell r="S19">
            <v>4</v>
          </cell>
        </row>
        <row r="21">
          <cell r="I21">
            <v>6</v>
          </cell>
          <cell r="J21">
            <v>2</v>
          </cell>
        </row>
        <row r="21">
          <cell r="L21">
            <v>19</v>
          </cell>
          <cell r="M21">
            <v>15</v>
          </cell>
        </row>
        <row r="21">
          <cell r="R21">
            <v>4</v>
          </cell>
          <cell r="S21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42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8" min="7" style="1" width="7.28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6.71"/>
    <col collapsed="false" customWidth="true" hidden="false" outlineLevel="0" max="14" min="14" style="1" width="5.56"/>
    <col collapsed="false" customWidth="true" hidden="false" outlineLevel="0" max="15" min="15" style="1" width="6.42"/>
    <col collapsed="false" customWidth="true" hidden="false" outlineLevel="0" max="16" min="16" style="1" width="6.14"/>
    <col collapsed="false" customWidth="true" hidden="false" outlineLevel="0" max="17" min="17" style="1" width="6.71"/>
    <col collapsed="false" customWidth="true" hidden="false" outlineLevel="0" max="18" min="18" style="1" width="6.28"/>
    <col collapsed="false" customWidth="true" hidden="false" outlineLevel="0" max="19" min="19" style="1" width="6"/>
    <col collapsed="false" customWidth="true" hidden="false" outlineLevel="0" max="20" min="20" style="1" width="1.71"/>
    <col collapsed="false" customWidth="true" hidden="false" outlineLevel="0" max="21" min="21" style="1" width="22.99"/>
    <col collapsed="false" customWidth="true" hidden="true" outlineLevel="0" max="22" min="22" style="1" width="1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H9,K9,N9,Q9)</f>
        <v>15312</v>
      </c>
      <c r="F9" s="21" t="n">
        <f aca="false">SUM(I9,L9,O9,R9)</f>
        <v>6322</v>
      </c>
      <c r="G9" s="21" t="n">
        <f aca="false">SUM(J9,M9,P9,S9)</f>
        <v>8990</v>
      </c>
      <c r="H9" s="21" t="n">
        <f aca="false">SUM(I9:J9)</f>
        <v>1409</v>
      </c>
      <c r="I9" s="21" t="n">
        <f aca="false">SUM(I10:I21)</f>
        <v>808</v>
      </c>
      <c r="J9" s="21" t="n">
        <f aca="false">SUM(J10:J21)</f>
        <v>601</v>
      </c>
      <c r="K9" s="21" t="n">
        <f aca="false">SUM(L9:M9)</f>
        <v>13128</v>
      </c>
      <c r="L9" s="21" t="n">
        <f aca="false">SUM(L10:L21)</f>
        <v>5129</v>
      </c>
      <c r="M9" s="21" t="n">
        <f aca="false">SUM(M10:M21)</f>
        <v>7999</v>
      </c>
      <c r="N9" s="21" t="n">
        <f aca="false">SUM(O9:P9)</f>
        <v>687</v>
      </c>
      <c r="O9" s="21" t="n">
        <f aca="false">SUM(O10:O21)</f>
        <v>338</v>
      </c>
      <c r="P9" s="21" t="n">
        <f aca="false">SUM(P10:P21)</f>
        <v>349</v>
      </c>
      <c r="Q9" s="21" t="n">
        <f aca="false">SUM(R9:S9)</f>
        <v>88</v>
      </c>
      <c r="R9" s="21" t="n">
        <f aca="false">SUM(R10:R21)</f>
        <v>47</v>
      </c>
      <c r="S9" s="21" t="n">
        <f aca="false">SUM(S10:S21)</f>
        <v>41</v>
      </c>
      <c r="T9" s="22" t="s">
        <v>11</v>
      </c>
      <c r="U9" s="22"/>
    </row>
    <row r="10" customFormat="false" ht="19.5" hidden="false" customHeight="true" outlineLevel="0" collapsed="false">
      <c r="A10" s="24" t="s">
        <v>22</v>
      </c>
      <c r="B10" s="24"/>
      <c r="C10" s="24"/>
      <c r="D10" s="24"/>
      <c r="E10" s="25"/>
      <c r="F10" s="25"/>
      <c r="G10" s="25"/>
      <c r="H10" s="25"/>
      <c r="I10" s="26"/>
      <c r="J10" s="27"/>
      <c r="K10" s="25"/>
      <c r="L10" s="26"/>
      <c r="M10" s="27"/>
      <c r="N10" s="25"/>
      <c r="O10" s="26"/>
      <c r="P10" s="27"/>
      <c r="Q10" s="25"/>
      <c r="R10" s="26"/>
      <c r="S10" s="26"/>
      <c r="T10" s="28" t="s">
        <v>23</v>
      </c>
      <c r="U10" s="28"/>
      <c r="V10" s="28"/>
    </row>
    <row r="11" customFormat="false" ht="19.5" hidden="false" customHeight="true" outlineLevel="0" collapsed="false">
      <c r="A11" s="29"/>
      <c r="B11" s="30" t="s">
        <v>24</v>
      </c>
      <c r="C11" s="30"/>
      <c r="D11" s="31"/>
      <c r="E11" s="32" t="n">
        <f aca="false">SUM(H11,K11,N11,Q11)</f>
        <v>13403</v>
      </c>
      <c r="F11" s="32" t="n">
        <f aca="false">SUM(I11,L11,O11,R11)</f>
        <v>5652</v>
      </c>
      <c r="G11" s="32" t="n">
        <f aca="false">SUM(J11,M11,P11,S11)</f>
        <v>7751</v>
      </c>
      <c r="H11" s="32" t="n">
        <f aca="false">SUM(I11:J11)</f>
        <v>1292</v>
      </c>
      <c r="I11" s="33" t="n">
        <f aca="false">('[1]T-3.7(1)'!I11+'[1]T-3.7(2)'!I11+'[1]T-3.7(3)'!I11+'[1]T-3.7(4)'!I11+'[1]T-3.7(5)'!I11+'[1]T-3.7(ท้องถิ่น)'!I11)</f>
        <v>753</v>
      </c>
      <c r="J11" s="33" t="n">
        <f aca="false">('[1]T-3.7(1)'!J11+'[1]T-3.7(2)'!J11+'[1]T-3.7(3)'!J11+'[1]T-3.7(4)'!J11+'[1]T-3.7(5)'!J11+'[1]T-3.7(ท้องถิ่น)'!J11)</f>
        <v>539</v>
      </c>
      <c r="K11" s="32" t="n">
        <f aca="false">SUM(L11:M11)</f>
        <v>11515</v>
      </c>
      <c r="L11" s="33" t="n">
        <f aca="false">'[1]T-3.7(1)'!L11+'[1]T-3.7(2)'!L11+'[1]T-3.7(3)'!L11+'[1]T-3.7(4)'!L11+'[1]T-3.7(5)'!L11+'[1]T-3.7(ท้องถิ่น)'!L11</f>
        <v>4569</v>
      </c>
      <c r="M11" s="33" t="n">
        <f aca="false">'[1]T-3.7(1)'!M11+'[1]T-3.7(2)'!M11+'[1]T-3.7(3)'!M11+'[1]T-3.7(4)'!M11+'[1]T-3.7(5)'!M11+'[1]T-3.7(ท้องถิ่น)'!M11</f>
        <v>6946</v>
      </c>
      <c r="N11" s="32" t="n">
        <f aca="false">SUM(O11:P11)</f>
        <v>554</v>
      </c>
      <c r="O11" s="33" t="n">
        <f aca="false">'[1]T-3.7(1)'!O11+'[1]T-3.7(2)'!O11+'[1]T-3.7(3)'!O11+'[1]T-3.7(4)'!O11+'[1]T-3.7(5)'!O11+'[1]T-3.7(ท้องถิ่น)'!O11</f>
        <v>304</v>
      </c>
      <c r="P11" s="33" t="n">
        <f aca="false">'[1]T-3.7(1)'!P11+'[1]T-3.7(2)'!P11+'[1]T-3.7(3)'!P11+'[1]T-3.7(4)'!P11+'[1]T-3.7(5)'!P11+'[1]T-3.7(ท้องถิ่น)'!P11</f>
        <v>250</v>
      </c>
      <c r="Q11" s="32" t="n">
        <f aca="false">SUM(R11:S11)</f>
        <v>42</v>
      </c>
      <c r="R11" s="33" t="n">
        <f aca="false">'[1]T-3.7(1)'!R11+'[1]T-3.7(2)'!R11+'[1]T-3.7(3)'!R11+'[1]T-3.7(4)'!R11+'[1]T-3.7(5)'!R11+'[1]T-3.7(ท้องถิ่น)'!R11</f>
        <v>26</v>
      </c>
      <c r="S11" s="33" t="n">
        <f aca="false">'[1]T-3.7(1)'!S11+'[1]T-3.7(2)'!S11+'[1]T-3.7(3)'!S11+'[1]T-3.7(4)'!S11+'[1]T-3.7(5)'!S11+'[1]T-3.7(ท้องถิ่น)'!S11</f>
        <v>16</v>
      </c>
      <c r="T11" s="34" t="s">
        <v>25</v>
      </c>
      <c r="U11" s="34"/>
      <c r="V11" s="34"/>
    </row>
    <row r="12" customFormat="false" ht="19.5" hidden="false" customHeight="true" outlineLevel="0" collapsed="false">
      <c r="A12" s="24" t="s">
        <v>26</v>
      </c>
      <c r="B12" s="24"/>
      <c r="C12" s="24"/>
      <c r="D12" s="24"/>
      <c r="E12" s="35"/>
      <c r="F12" s="35"/>
      <c r="G12" s="35"/>
      <c r="H12" s="35"/>
      <c r="I12" s="26"/>
      <c r="J12" s="26"/>
      <c r="K12" s="35"/>
      <c r="L12" s="26"/>
      <c r="M12" s="26"/>
      <c r="N12" s="35"/>
      <c r="O12" s="26"/>
      <c r="P12" s="26"/>
      <c r="Q12" s="35"/>
      <c r="R12" s="26"/>
      <c r="S12" s="26"/>
      <c r="T12" s="36" t="s">
        <v>27</v>
      </c>
      <c r="U12" s="37"/>
      <c r="V12" s="38"/>
    </row>
    <row r="13" customFormat="false" ht="19.5" hidden="false" customHeight="true" outlineLevel="0" collapsed="false">
      <c r="A13" s="30"/>
      <c r="B13" s="30" t="s">
        <v>28</v>
      </c>
      <c r="C13" s="30"/>
      <c r="D13" s="31"/>
      <c r="E13" s="32" t="n">
        <f aca="false">SUM(H13,K13,N13,Q13)</f>
        <v>1121</v>
      </c>
      <c r="F13" s="32" t="n">
        <f aca="false">SUM(I13,L13,O13,R13)</f>
        <v>300</v>
      </c>
      <c r="G13" s="32" t="n">
        <f aca="false">SUM(J13,M13,P13,S13)</f>
        <v>821</v>
      </c>
      <c r="H13" s="32" t="n">
        <f aca="false">SUM(I13:J13)</f>
        <v>54</v>
      </c>
      <c r="I13" s="33" t="n">
        <f aca="false">('[1]T-3.7(1)'!I13+'[1]T-3.7(2)'!I13+'[1]T-3.7(3)'!I13+'[1]T-3.7(4)'!I13+'[1]T-3.7(5)'!I13+'[1]T-3.7(ท้องถิ่น)'!I13)</f>
        <v>26</v>
      </c>
      <c r="J13" s="33" t="n">
        <f aca="false">('[1]T-3.7(1)'!J13+'[1]T-3.7(2)'!J13+'[1]T-3.7(3)'!J13+'[1]T-3.7(4)'!J13+'[1]T-3.7(5)'!J13+'[1]T-3.7(ท้องถิ่น)'!J13)</f>
        <v>28</v>
      </c>
      <c r="K13" s="32" t="n">
        <f aca="false">SUM(L13:M13)</f>
        <v>933</v>
      </c>
      <c r="L13" s="33" t="n">
        <f aca="false">'[1]T-3.7(1)'!L13+'[1]T-3.7(2)'!L13+'[1]T-3.7(3)'!L13+'[1]T-3.7(4)'!L13+'[1]T-3.7(5)'!L13+'[1]T-3.7(ท้องถิ่น)'!L13</f>
        <v>246</v>
      </c>
      <c r="M13" s="33" t="n">
        <f aca="false">'[1]T-3.7(1)'!M13+'[1]T-3.7(2)'!M13+'[1]T-3.7(3)'!M13+'[1]T-3.7(4)'!M13+'[1]T-3.7(5)'!M13+'[1]T-3.7(ท้องถิ่น)'!M13</f>
        <v>687</v>
      </c>
      <c r="N13" s="32" t="n">
        <f aca="false">SUM(O13:P13)</f>
        <v>115</v>
      </c>
      <c r="O13" s="33" t="n">
        <f aca="false">'[1]T-3.7(1)'!O13+'[1]T-3.7(2)'!O13+'[1]T-3.7(3)'!O13+'[1]T-3.7(4)'!O13+'[1]T-3.7(5)'!O13+'[1]T-3.7(ท้องถิ่น)'!O13</f>
        <v>28</v>
      </c>
      <c r="P13" s="33" t="n">
        <f aca="false">'[1]T-3.7(1)'!P13+'[1]T-3.7(2)'!P13+'[1]T-3.7(3)'!P13+'[1]T-3.7(4)'!P13+'[1]T-3.7(5)'!P13+'[1]T-3.7(ท้องถิ่น)'!P13</f>
        <v>87</v>
      </c>
      <c r="Q13" s="32" t="n">
        <f aca="false">SUM(R13:S13)</f>
        <v>19</v>
      </c>
      <c r="R13" s="39" t="n">
        <f aca="false">'[1]T-3.7(1)'!R13+'[1]T-3.7(2)'!R13+'[1]T-3.7(3)'!R13+'[1]T-3.7(4)'!R13+'[1]T-3.7(5)'!R13+'[1]T-3.7(ท้องถิ่น)'!R13</f>
        <v>0</v>
      </c>
      <c r="S13" s="33" t="n">
        <f aca="false">'[1]T-3.7(1)'!S13+'[1]T-3.7(2)'!S13+'[1]T-3.7(3)'!S13+'[1]T-3.7(4)'!S13+'[1]T-3.7(5)'!S13+'[1]T-3.7(ท้องถิ่น)'!S13</f>
        <v>19</v>
      </c>
      <c r="T13" s="40"/>
      <c r="U13" s="29" t="s">
        <v>29</v>
      </c>
      <c r="V13" s="38"/>
    </row>
    <row r="14" customFormat="false" ht="19.5" hidden="false" customHeight="true" outlineLevel="0" collapsed="false">
      <c r="A14" s="24" t="s">
        <v>30</v>
      </c>
      <c r="B14" s="24"/>
      <c r="C14" s="24"/>
      <c r="D14" s="24"/>
      <c r="E14" s="35"/>
      <c r="F14" s="35"/>
      <c r="G14" s="35"/>
      <c r="H14" s="35"/>
      <c r="I14" s="26"/>
      <c r="J14" s="26"/>
      <c r="K14" s="35"/>
      <c r="L14" s="26"/>
      <c r="M14" s="26"/>
      <c r="N14" s="35"/>
      <c r="O14" s="26"/>
      <c r="P14" s="26"/>
      <c r="Q14" s="35"/>
      <c r="R14" s="26"/>
      <c r="S14" s="26"/>
      <c r="T14" s="37" t="s">
        <v>31</v>
      </c>
      <c r="U14" s="37"/>
      <c r="V14" s="37"/>
    </row>
    <row r="15" customFormat="false" ht="19.5" hidden="false" customHeight="true" outlineLevel="0" collapsed="false">
      <c r="A15" s="30"/>
      <c r="B15" s="30" t="s">
        <v>32</v>
      </c>
      <c r="C15" s="30"/>
      <c r="D15" s="31"/>
      <c r="E15" s="32" t="n">
        <f aca="false">SUM(H15,K15,N15,Q15)</f>
        <v>519</v>
      </c>
      <c r="F15" s="32" t="n">
        <f aca="false">SUM(I15,L15,O15,R15)</f>
        <v>153</v>
      </c>
      <c r="G15" s="32" t="n">
        <f aca="false">SUM(J15,M15,P15,S15)</f>
        <v>366</v>
      </c>
      <c r="H15" s="32" t="n">
        <f aca="false">SUM(I15:J15)</f>
        <v>55</v>
      </c>
      <c r="I15" s="33" t="n">
        <f aca="false">('[1]T-3.7(1)'!I15+'[1]T-3.7(2)'!I15+'[1]T-3.7(3)'!I15+'[1]T-3.7(4)'!I15+'[1]T-3.7(5)'!I15+'[1]T-3.7(ท้องถิ่น)'!I15)</f>
        <v>23</v>
      </c>
      <c r="J15" s="33" t="n">
        <f aca="false">('[1]T-3.7(1)'!J15+'[1]T-3.7(2)'!J15+'[1]T-3.7(3)'!J15+'[1]T-3.7(4)'!J15+'[1]T-3.7(5)'!J15+'[1]T-3.7(ท้องถิ่น)'!J15)</f>
        <v>32</v>
      </c>
      <c r="K15" s="32" t="n">
        <f aca="false">SUM(L15:M15)</f>
        <v>450</v>
      </c>
      <c r="L15" s="33" t="n">
        <f aca="false">'[1]T-3.7(1)'!L15+'[1]T-3.7(2)'!L15+'[1]T-3.7(3)'!L15+'[1]T-3.7(4)'!L15+'[1]T-3.7(5)'!L15+'[1]T-3.7(ท้องถิ่น)'!L15</f>
        <v>126</v>
      </c>
      <c r="M15" s="33" t="n">
        <f aca="false">'[1]T-3.7(1)'!M15+'[1]T-3.7(2)'!M15+'[1]T-3.7(3)'!M15+'[1]T-3.7(4)'!M15+'[1]T-3.7(5)'!M15+'[1]T-3.7(ท้องถิ่น)'!M15</f>
        <v>324</v>
      </c>
      <c r="N15" s="32" t="n">
        <f aca="false">SUM(O15:P15)</f>
        <v>12</v>
      </c>
      <c r="O15" s="33" t="n">
        <f aca="false">'[1]T-3.7(1)'!O15+'[1]T-3.7(2)'!O15+'[1]T-3.7(3)'!O15+'[1]T-3.7(4)'!O15+'[1]T-3.7(5)'!O15+'[1]T-3.7(ท้องถิ่น)'!O15</f>
        <v>3</v>
      </c>
      <c r="P15" s="33" t="n">
        <f aca="false">'[1]T-3.7(1)'!P15+'[1]T-3.7(2)'!P15+'[1]T-3.7(3)'!P15+'[1]T-3.7(4)'!P15+'[1]T-3.7(5)'!P15+'[1]T-3.7(ท้องถิ่น)'!P15</f>
        <v>9</v>
      </c>
      <c r="Q15" s="32" t="n">
        <f aca="false">SUM(R15:S15)</f>
        <v>2</v>
      </c>
      <c r="R15" s="33" t="n">
        <f aca="false">'[1]T-3.7(1)'!R15+'[1]T-3.7(2)'!R15+'[1]T-3.7(3)'!R15+'[1]T-3.7(4)'!R15+'[1]T-3.7(5)'!R15+'[1]T-3.7(ท้องถิ่น)'!R15</f>
        <v>1</v>
      </c>
      <c r="S15" s="33" t="n">
        <f aca="false">'[1]T-3.7(1)'!S15+'[1]T-3.7(2)'!S15+'[1]T-3.7(3)'!S15+'[1]T-3.7(4)'!S15+'[1]T-3.7(5)'!S15+'[1]T-3.7(ท้องถิ่น)'!S15</f>
        <v>1</v>
      </c>
      <c r="T15" s="41"/>
      <c r="U15" s="29" t="s">
        <v>33</v>
      </c>
      <c r="V15" s="30"/>
    </row>
    <row r="16" customFormat="false" ht="19.5" hidden="false" customHeight="true" outlineLevel="0" collapsed="false">
      <c r="A16" s="24" t="s">
        <v>34</v>
      </c>
      <c r="B16" s="24"/>
      <c r="C16" s="24"/>
      <c r="D16" s="24"/>
      <c r="E16" s="35"/>
      <c r="F16" s="35"/>
      <c r="G16" s="35"/>
      <c r="H16" s="35"/>
      <c r="I16" s="26"/>
      <c r="J16" s="26"/>
      <c r="K16" s="35"/>
      <c r="L16" s="26"/>
      <c r="M16" s="26"/>
      <c r="N16" s="35"/>
      <c r="O16" s="26"/>
      <c r="P16" s="26"/>
      <c r="Q16" s="35"/>
      <c r="R16" s="26"/>
      <c r="S16" s="26"/>
      <c r="T16" s="36" t="s">
        <v>35</v>
      </c>
      <c r="U16" s="42"/>
      <c r="V16" s="43"/>
      <c r="W16" s="13"/>
      <c r="X16" s="44"/>
    </row>
    <row r="17" customFormat="false" ht="19.5" hidden="false" customHeight="true" outlineLevel="0" collapsed="false">
      <c r="A17" s="30"/>
      <c r="B17" s="29" t="s">
        <v>36</v>
      </c>
      <c r="C17" s="30"/>
      <c r="D17" s="31"/>
      <c r="E17" s="32" t="n">
        <f aca="false">SUM(H17,K17,N17,Q17)</f>
        <v>164</v>
      </c>
      <c r="F17" s="32" t="n">
        <f aca="false">SUM(I17,L17,O17,R17)</f>
        <v>144</v>
      </c>
      <c r="G17" s="32" t="n">
        <f aca="false">SUM(J17,M17,P17,S17)</f>
        <v>20</v>
      </c>
      <c r="H17" s="45" t="n">
        <f aca="false">SUM(I17:J17)</f>
        <v>0</v>
      </c>
      <c r="I17" s="39" t="n">
        <f aca="false">('[1]T-3.7(1)'!I17+'[1]T-3.7(2)'!I17+'[1]T-3.7(3)'!I17+'[1]T-3.7(4)'!I17+'[1]T-3.7(5)'!I17+'[1]T-3.7(ท้องถิ่น)'!I17)</f>
        <v>0</v>
      </c>
      <c r="J17" s="39" t="n">
        <f aca="false">('[1]T-3.7(1)'!J17+'[1]T-3.7(2)'!J17+'[1]T-3.7(3)'!J17+'[1]T-3.7(4)'!J17+'[1]T-3.7(5)'!J17+'[1]T-3.7(ท้องถิ่น)'!J17)</f>
        <v>0</v>
      </c>
      <c r="K17" s="32" t="n">
        <f aca="false">SUM(L17:M17)</f>
        <v>164</v>
      </c>
      <c r="L17" s="33" t="n">
        <f aca="false">'[1]T-3.7(1)'!L17+'[1]T-3.7(2)'!L17+'[1]T-3.7(3)'!L17+'[1]T-3.7(4)'!L17+'[1]T-3.7(5)'!L17+'[1]T-3.7(ท้องถิ่น)'!L17</f>
        <v>144</v>
      </c>
      <c r="M17" s="33" t="n">
        <f aca="false">'[1]T-3.7(1)'!M17+'[1]T-3.7(2)'!M17+'[1]T-3.7(3)'!M17+'[1]T-3.7(4)'!M17+'[1]T-3.7(5)'!M17+'[1]T-3.7(ท้องถิ่น)'!M17</f>
        <v>20</v>
      </c>
      <c r="N17" s="45" t="n">
        <f aca="false">SUM(O17:P17)</f>
        <v>0</v>
      </c>
      <c r="O17" s="39" t="n">
        <f aca="false">'[1]T-3.7(1)'!O17+'[1]T-3.7(2)'!O17+'[1]T-3.7(3)'!O17+'[1]T-3.7(4)'!O17+'[1]T-3.7(5)'!O17+'[1]T-3.7(ท้องถิ่น)'!O17</f>
        <v>0</v>
      </c>
      <c r="P17" s="39" t="n">
        <f aca="false">'[1]T-3.7(1)'!P17+'[1]T-3.7(2)'!P17+'[1]T-3.7(3)'!P17+'[1]T-3.7(4)'!P17+'[1]T-3.7(5)'!P17+'[1]T-3.7(ท้องถิ่น)'!P17</f>
        <v>0</v>
      </c>
      <c r="Q17" s="45" t="n">
        <f aca="false">SUM(R17:S17)</f>
        <v>0</v>
      </c>
      <c r="R17" s="39" t="n">
        <f aca="false">'[1]T-3.7(1)'!R17+'[1]T-3.7(2)'!R17+'[1]T-3.7(3)'!R17+'[1]T-3.7(4)'!R17+'[1]T-3.7(5)'!R17+'[1]T-3.7(ท้องถิ่น)'!R17</f>
        <v>0</v>
      </c>
      <c r="S17" s="39" t="n">
        <f aca="false">'[1]T-3.7(1)'!S17+'[1]T-3.7(2)'!S17+'[1]T-3.7(3)'!S17+'[1]T-3.7(4)'!S17+'[1]T-3.7(5)'!S17+'[1]T-3.7(ท้องถิ่น)'!S17</f>
        <v>0</v>
      </c>
      <c r="T17" s="40"/>
      <c r="U17" s="46" t="s">
        <v>37</v>
      </c>
      <c r="V17" s="43"/>
      <c r="W17" s="13"/>
      <c r="X17" s="44"/>
    </row>
    <row r="18" customFormat="false" ht="19.5" hidden="false" customHeight="true" outlineLevel="0" collapsed="false">
      <c r="A18" s="24" t="s">
        <v>38</v>
      </c>
      <c r="B18" s="24"/>
      <c r="C18" s="24"/>
      <c r="D18" s="24"/>
      <c r="E18" s="35"/>
      <c r="F18" s="35"/>
      <c r="G18" s="35"/>
      <c r="H18" s="35"/>
      <c r="I18" s="26"/>
      <c r="J18" s="26"/>
      <c r="K18" s="35"/>
      <c r="L18" s="26"/>
      <c r="M18" s="26"/>
      <c r="N18" s="35"/>
      <c r="O18" s="26"/>
      <c r="P18" s="26"/>
      <c r="Q18" s="35"/>
      <c r="R18" s="26"/>
      <c r="S18" s="26"/>
      <c r="T18" s="36" t="s">
        <v>39</v>
      </c>
      <c r="U18" s="42"/>
      <c r="V18" s="43"/>
      <c r="W18" s="13"/>
      <c r="X18" s="44"/>
    </row>
    <row r="19" customFormat="false" ht="19.5" hidden="false" customHeight="true" outlineLevel="0" collapsed="false">
      <c r="A19" s="30"/>
      <c r="B19" s="31" t="s">
        <v>40</v>
      </c>
      <c r="C19" s="34"/>
      <c r="D19" s="34"/>
      <c r="E19" s="32" t="n">
        <f aca="false">SUM(H19,K19,N19,Q19)</f>
        <v>58</v>
      </c>
      <c r="F19" s="32" t="n">
        <f aca="false">SUM(I19,L19,O19,R19)</f>
        <v>44</v>
      </c>
      <c r="G19" s="32" t="n">
        <f aca="false">SUM(J19,M19,P19,S19)</f>
        <v>14</v>
      </c>
      <c r="H19" s="45" t="n">
        <f aca="false">SUM(I19:J19)</f>
        <v>0</v>
      </c>
      <c r="I19" s="39" t="n">
        <f aca="false">('[1]T-3.7(1)'!I19+'[1]T-3.7(2)'!I19+'[1]T-3.7(3)'!I19+'[1]T-3.7(4)'!I19+'[1]T-3.7(5)'!I19+'[1]T-3.7(ท้องถิ่น)'!I19)</f>
        <v>0</v>
      </c>
      <c r="J19" s="39" t="n">
        <f aca="false">('[1]T-3.7(1)'!J19+'[1]T-3.7(2)'!J19+'[1]T-3.7(3)'!J19+'[1]T-3.7(4)'!J19+'[1]T-3.7(5)'!J19+'[1]T-3.7(ท้องถิ่น)'!J19)</f>
        <v>0</v>
      </c>
      <c r="K19" s="32" t="n">
        <f aca="false">SUM(L19:M19)</f>
        <v>32</v>
      </c>
      <c r="L19" s="33" t="n">
        <f aca="false">'[1]T-3.7(1)'!L19+'[1]T-3.7(2)'!L19+'[1]T-3.7(3)'!L19+'[1]T-3.7(4)'!L19+'[1]T-3.7(5)'!L19+'[1]T-3.7(ท้องถิ่น)'!L19</f>
        <v>25</v>
      </c>
      <c r="M19" s="33" t="n">
        <f aca="false">'[1]T-3.7(1)'!M19+'[1]T-3.7(2)'!M19+'[1]T-3.7(3)'!M19+'[1]T-3.7(4)'!M19+'[1]T-3.7(5)'!M19+'[1]T-3.7(ท้องถิ่น)'!M19</f>
        <v>7</v>
      </c>
      <c r="N19" s="32" t="n">
        <f aca="false">SUM(O19:P19)</f>
        <v>6</v>
      </c>
      <c r="O19" s="33" t="n">
        <f aca="false">'[1]T-3.7(1)'!O19+'[1]T-3.7(2)'!O19+'[1]T-3.7(3)'!O19+'[1]T-3.7(4)'!O19+'[1]T-3.7(5)'!O19+'[1]T-3.7(ท้องถิ่น)'!O19</f>
        <v>3</v>
      </c>
      <c r="P19" s="33" t="n">
        <f aca="false">'[1]T-3.7(1)'!P19+'[1]T-3.7(2)'!P19+'[1]T-3.7(3)'!P19+'[1]T-3.7(4)'!P19+'[1]T-3.7(5)'!P19+'[1]T-3.7(ท้องถิ่น)'!P19</f>
        <v>3</v>
      </c>
      <c r="Q19" s="32" t="n">
        <f aca="false">SUM(R19:S19)</f>
        <v>20</v>
      </c>
      <c r="R19" s="33" t="n">
        <f aca="false">'[1]T-3.7(1)'!R19+'[1]T-3.7(2)'!R19+'[1]T-3.7(3)'!R19+'[1]T-3.7(4)'!R19+'[1]T-3.7(5)'!R19+'[1]T-3.7(ท้องถิ่น)'!R19</f>
        <v>16</v>
      </c>
      <c r="S19" s="33" t="n">
        <f aca="false">'[1]T-3.7(1)'!S19+'[1]T-3.7(2)'!S19+'[1]T-3.7(3)'!S19+'[1]T-3.7(4)'!S19+'[1]T-3.7(5)'!S19+'[1]T-3.7(ท้องถิ่น)'!S19</f>
        <v>4</v>
      </c>
      <c r="T19" s="40"/>
      <c r="U19" s="46" t="s">
        <v>41</v>
      </c>
      <c r="V19" s="43"/>
      <c r="W19" s="13"/>
      <c r="X19" s="44"/>
    </row>
    <row r="20" customFormat="false" ht="19.5" hidden="false" customHeight="true" outlineLevel="0" collapsed="false">
      <c r="A20" s="24" t="s">
        <v>42</v>
      </c>
      <c r="B20" s="24"/>
      <c r="C20" s="24"/>
      <c r="D20" s="24"/>
      <c r="E20" s="35"/>
      <c r="F20" s="35"/>
      <c r="G20" s="35"/>
      <c r="H20" s="35"/>
      <c r="I20" s="26"/>
      <c r="J20" s="26"/>
      <c r="K20" s="35"/>
      <c r="L20" s="26"/>
      <c r="M20" s="26"/>
      <c r="N20" s="35"/>
      <c r="O20" s="26"/>
      <c r="P20" s="26"/>
      <c r="Q20" s="35"/>
      <c r="R20" s="26"/>
      <c r="S20" s="26"/>
      <c r="T20" s="36" t="s">
        <v>43</v>
      </c>
      <c r="U20" s="47"/>
      <c r="V20" s="48"/>
    </row>
    <row r="21" customFormat="false" ht="19.5" hidden="false" customHeight="true" outlineLevel="0" collapsed="false">
      <c r="A21" s="49"/>
      <c r="B21" s="49" t="s">
        <v>44</v>
      </c>
      <c r="C21" s="49"/>
      <c r="D21" s="50"/>
      <c r="E21" s="51" t="n">
        <f aca="false">SUM(H21,K21,N21,Q21)</f>
        <v>47</v>
      </c>
      <c r="F21" s="51" t="n">
        <f aca="false">SUM(I21,L21,O21,R21)</f>
        <v>29</v>
      </c>
      <c r="G21" s="51" t="n">
        <f aca="false">SUM(J21,M21,P21,S21)</f>
        <v>18</v>
      </c>
      <c r="H21" s="51" t="n">
        <f aca="false">SUM(I21:J21)</f>
        <v>8</v>
      </c>
      <c r="I21" s="52" t="n">
        <f aca="false">('[1]T-3.7(1)'!I21+'[1]T-3.7(2)'!I21+'[1]T-3.7(3)'!I21+'[1]T-3.7(4)'!I21+'[1]T-3.7(5)'!I21+'[1]T-3.7(ท้องถิ่น)'!I21)</f>
        <v>6</v>
      </c>
      <c r="J21" s="52" t="n">
        <f aca="false">('[1]T-3.7(1)'!J21+'[1]T-3.7(2)'!J21+'[1]T-3.7(3)'!J21+'[1]T-3.7(4)'!J21+'[1]T-3.7(5)'!J21+'[1]T-3.7(ท้องถิ่น)'!J21)</f>
        <v>2</v>
      </c>
      <c r="K21" s="51" t="n">
        <f aca="false">SUM(L21:M21)</f>
        <v>34</v>
      </c>
      <c r="L21" s="52" t="n">
        <f aca="false">'[1]T-3.7(1)'!L21+'[1]T-3.7(2)'!L21+'[1]T-3.7(3)'!L21+'[1]T-3.7(4)'!L21+'[1]T-3.7(5)'!L21+'[1]T-3.7(ท้องถิ่น)'!L21</f>
        <v>19</v>
      </c>
      <c r="M21" s="52" t="n">
        <f aca="false">'[1]T-3.7(1)'!M21+'[1]T-3.7(2)'!M21+'[1]T-3.7(3)'!M21+'[1]T-3.7(4)'!M21+'[1]T-3.7(5)'!M21+'[1]T-3.7(ท้องถิ่น)'!M21</f>
        <v>15</v>
      </c>
      <c r="N21" s="53" t="n">
        <f aca="false">SUM(O21:P21)</f>
        <v>0</v>
      </c>
      <c r="O21" s="54" t="n">
        <f aca="false">'[1]T-3.7(1)'!O21+'[1]T-3.7(2)'!O21+'[1]T-3.7(3)'!O21+'[1]T-3.7(4)'!O21+'[1]T-3.7(5)'!O21+'[1]T-3.7(ท้องถิ่น)'!O21</f>
        <v>0</v>
      </c>
      <c r="P21" s="54" t="n">
        <f aca="false">'[1]T-3.7(1)'!P21+'[1]T-3.7(2)'!P21+'[1]T-3.7(3)'!P21+'[1]T-3.7(4)'!P21+'[1]T-3.7(5)'!P21+'[1]T-3.7(ท้องถิ่น)'!P21</f>
        <v>0</v>
      </c>
      <c r="Q21" s="51" t="n">
        <f aca="false">SUM(R21:S21)</f>
        <v>5</v>
      </c>
      <c r="R21" s="52" t="n">
        <f aca="false">'[1]T-3.7(1)'!R21+'[1]T-3.7(2)'!R21+'[1]T-3.7(3)'!R21+'[1]T-3.7(4)'!R21+'[1]T-3.7(5)'!R21+'[1]T-3.7(ท้องถิ่น)'!R21</f>
        <v>4</v>
      </c>
      <c r="S21" s="52" t="n">
        <f aca="false">'[1]T-3.7(1)'!S21+'[1]T-3.7(2)'!S21+'[1]T-3.7(3)'!S21+'[1]T-3.7(4)'!S21+'[1]T-3.7(5)'!S21+'[1]T-3.7(ท้องถิ่น)'!S21</f>
        <v>1</v>
      </c>
      <c r="T21" s="55"/>
      <c r="U21" s="49" t="s">
        <v>45</v>
      </c>
    </row>
    <row r="22" s="2" customFormat="true" ht="6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1" hidden="false" customHeight="false" outlineLevel="0" collapsed="false">
      <c r="A23" s="57"/>
      <c r="B23" s="57"/>
      <c r="C23" s="57"/>
      <c r="D23" s="57"/>
      <c r="E23" s="58" t="s">
        <v>46</v>
      </c>
      <c r="F23" s="57"/>
      <c r="G23" s="57"/>
      <c r="H23" s="57"/>
      <c r="I23" s="57"/>
      <c r="J23" s="57"/>
      <c r="K23" s="57"/>
      <c r="L23" s="58" t="s">
        <v>47</v>
      </c>
      <c r="M23" s="57"/>
      <c r="N23" s="57"/>
      <c r="O23" s="57"/>
      <c r="P23" s="57"/>
      <c r="Q23" s="57"/>
      <c r="R23" s="57"/>
      <c r="S23" s="57"/>
      <c r="T23" s="57"/>
      <c r="U23" s="57"/>
    </row>
    <row r="24" customFormat="false" ht="21" hidden="false" customHeight="false" outlineLevel="0" collapsed="false">
      <c r="E24" s="59" t="s">
        <v>48</v>
      </c>
      <c r="L24" s="58" t="s">
        <v>49</v>
      </c>
    </row>
    <row r="25" customFormat="false" ht="21" hidden="false" customHeight="false" outlineLevel="0" collapsed="false">
      <c r="E25" s="59" t="s">
        <v>50</v>
      </c>
      <c r="L25" s="58" t="s">
        <v>51</v>
      </c>
    </row>
    <row r="26" customFormat="false" ht="21" hidden="false" customHeight="false" outlineLevel="0" collapsed="false">
      <c r="E26" s="60" t="s">
        <v>52</v>
      </c>
      <c r="L26" s="58" t="s">
        <v>53</v>
      </c>
    </row>
    <row r="55" customFormat="false" ht="21" hidden="false" customHeight="false" outlineLevel="0" collapsed="false">
      <c r="A55" s="8" t="s">
        <v>4</v>
      </c>
      <c r="B55" s="8"/>
      <c r="C55" s="8"/>
      <c r="D55" s="8"/>
      <c r="E55" s="9"/>
      <c r="F55" s="10"/>
      <c r="G55" s="11"/>
      <c r="H55" s="12" t="s">
        <v>5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21" hidden="false" customHeight="false" outlineLevel="0" collapsed="false">
      <c r="A56" s="8"/>
      <c r="B56" s="8"/>
      <c r="C56" s="8"/>
      <c r="D56" s="8"/>
      <c r="E56" s="14" t="s">
        <v>6</v>
      </c>
      <c r="F56" s="14"/>
      <c r="G56" s="14"/>
      <c r="H56" s="15" t="s">
        <v>7</v>
      </c>
      <c r="I56" s="15"/>
      <c r="J56" s="15"/>
      <c r="K56" s="15" t="s">
        <v>8</v>
      </c>
      <c r="L56" s="15"/>
      <c r="M56" s="15"/>
      <c r="N56" s="15" t="s">
        <v>9</v>
      </c>
      <c r="O56" s="15"/>
      <c r="P56" s="15"/>
      <c r="Q56" s="16" t="s">
        <v>10</v>
      </c>
      <c r="R56" s="16"/>
      <c r="S56" s="16"/>
    </row>
    <row r="57" customFormat="false" ht="21" hidden="false" customHeight="false" outlineLevel="0" collapsed="false">
      <c r="A57" s="8"/>
      <c r="B57" s="8"/>
      <c r="C57" s="8"/>
      <c r="D57" s="8"/>
      <c r="E57" s="17" t="s">
        <v>11</v>
      </c>
      <c r="F57" s="17"/>
      <c r="G57" s="17"/>
      <c r="H57" s="17" t="s">
        <v>12</v>
      </c>
      <c r="I57" s="17"/>
      <c r="J57" s="17"/>
      <c r="K57" s="17" t="s">
        <v>13</v>
      </c>
      <c r="L57" s="17"/>
      <c r="M57" s="17"/>
      <c r="N57" s="17" t="s">
        <v>14</v>
      </c>
      <c r="O57" s="17"/>
      <c r="P57" s="17"/>
      <c r="Q57" s="18" t="s">
        <v>15</v>
      </c>
      <c r="R57" s="18"/>
      <c r="S57" s="18"/>
    </row>
    <row r="58" customFormat="false" ht="21" hidden="false" customHeight="false" outlineLevel="0" collapsed="false">
      <c r="A58" s="8"/>
      <c r="B58" s="8"/>
      <c r="C58" s="8"/>
      <c r="D58" s="8"/>
      <c r="E58" s="15" t="s">
        <v>6</v>
      </c>
      <c r="F58" s="15" t="s">
        <v>17</v>
      </c>
      <c r="G58" s="16" t="s">
        <v>18</v>
      </c>
      <c r="H58" s="15" t="s">
        <v>6</v>
      </c>
      <c r="I58" s="15" t="s">
        <v>17</v>
      </c>
      <c r="J58" s="16" t="s">
        <v>18</v>
      </c>
      <c r="K58" s="15" t="s">
        <v>6</v>
      </c>
      <c r="L58" s="15" t="s">
        <v>17</v>
      </c>
      <c r="M58" s="16" t="s">
        <v>18</v>
      </c>
      <c r="N58" s="15" t="s">
        <v>6</v>
      </c>
      <c r="O58" s="15" t="s">
        <v>17</v>
      </c>
      <c r="P58" s="16" t="s">
        <v>18</v>
      </c>
      <c r="Q58" s="15" t="s">
        <v>6</v>
      </c>
      <c r="R58" s="15" t="s">
        <v>17</v>
      </c>
      <c r="S58" s="15" t="s">
        <v>18</v>
      </c>
    </row>
    <row r="59" customFormat="false" ht="21" hidden="false" customHeight="false" outlineLevel="0" collapsed="false">
      <c r="A59" s="8"/>
      <c r="B59" s="8"/>
      <c r="C59" s="8"/>
      <c r="D59" s="8"/>
      <c r="E59" s="17" t="s">
        <v>11</v>
      </c>
      <c r="F59" s="17" t="s">
        <v>19</v>
      </c>
      <c r="G59" s="18" t="s">
        <v>20</v>
      </c>
      <c r="H59" s="17" t="s">
        <v>11</v>
      </c>
      <c r="I59" s="17" t="s">
        <v>19</v>
      </c>
      <c r="J59" s="18" t="s">
        <v>20</v>
      </c>
      <c r="K59" s="17" t="s">
        <v>11</v>
      </c>
      <c r="L59" s="17" t="s">
        <v>19</v>
      </c>
      <c r="M59" s="18" t="s">
        <v>20</v>
      </c>
      <c r="N59" s="17" t="s">
        <v>11</v>
      </c>
      <c r="O59" s="17" t="s">
        <v>19</v>
      </c>
      <c r="P59" s="18" t="s">
        <v>20</v>
      </c>
      <c r="Q59" s="17" t="s">
        <v>11</v>
      </c>
      <c r="R59" s="17" t="s">
        <v>19</v>
      </c>
      <c r="S59" s="17" t="s">
        <v>20</v>
      </c>
    </row>
    <row r="60" customFormat="false" ht="21" hidden="false" customHeight="false" outlineLevel="0" collapsed="false">
      <c r="A60" s="61" t="s">
        <v>54</v>
      </c>
      <c r="B60" s="61"/>
      <c r="C60" s="61"/>
      <c r="D60" s="61"/>
      <c r="E60" s="62" t="n">
        <f aca="false">SUM(F60,G60)</f>
        <v>16006</v>
      </c>
      <c r="F60" s="63" t="n">
        <f aca="false">SUM(I60,L60,O60,R60)</f>
        <v>5962</v>
      </c>
      <c r="G60" s="63" t="n">
        <f aca="false">SUM(J60,M60,P60,S60)</f>
        <v>10044</v>
      </c>
      <c r="H60" s="62" t="n">
        <f aca="false">SUM(J60,I60)</f>
        <v>2028</v>
      </c>
      <c r="I60" s="63" t="n">
        <f aca="false">SUM(I62,I61:I96)</f>
        <v>1072</v>
      </c>
      <c r="J60" s="63" t="n">
        <f aca="false">SUM(J62,J61:J96)</f>
        <v>956</v>
      </c>
      <c r="K60" s="62" t="n">
        <f aca="false">SUM(M60,L60)</f>
        <v>12733</v>
      </c>
      <c r="L60" s="63" t="n">
        <f aca="false">SUM(L62,L61:L96)</f>
        <v>4506</v>
      </c>
      <c r="M60" s="63" t="n">
        <f aca="false">SUM(M62,M61:M96)</f>
        <v>8227</v>
      </c>
      <c r="N60" s="62" t="n">
        <f aca="false">SUM(P60,O60)</f>
        <v>1165</v>
      </c>
      <c r="O60" s="63" t="n">
        <f aca="false">SUM(O62,O61:O96)</f>
        <v>341</v>
      </c>
      <c r="P60" s="63" t="n">
        <f aca="false">SUM(P62,P61:P96)</f>
        <v>824</v>
      </c>
      <c r="Q60" s="62" t="n">
        <f aca="false">SUM(S60,R60)</f>
        <v>80</v>
      </c>
      <c r="R60" s="63" t="n">
        <f aca="false">SUM(R62,R61:R96)</f>
        <v>43</v>
      </c>
      <c r="S60" s="63" t="n">
        <f aca="false">SUM(S62,S61:S96)</f>
        <v>37</v>
      </c>
    </row>
    <row r="61" customFormat="false" ht="21" hidden="false" customHeight="false" outlineLevel="0" collapsed="false">
      <c r="A61" s="64" t="s">
        <v>22</v>
      </c>
      <c r="B61" s="64"/>
      <c r="C61" s="64"/>
      <c r="D61" s="64"/>
      <c r="E61" s="65"/>
      <c r="F61" s="66"/>
      <c r="G61" s="66"/>
      <c r="H61" s="65"/>
      <c r="I61" s="66"/>
      <c r="J61" s="66"/>
      <c r="K61" s="65"/>
      <c r="L61" s="66"/>
      <c r="M61" s="66"/>
      <c r="N61" s="65"/>
      <c r="O61" s="66"/>
      <c r="P61" s="66"/>
      <c r="Q61" s="65"/>
      <c r="R61" s="66"/>
      <c r="S61" s="66"/>
    </row>
    <row r="62" customFormat="false" ht="21" hidden="false" customHeight="false" outlineLevel="0" collapsed="false">
      <c r="A62" s="38"/>
      <c r="B62" s="64" t="s">
        <v>24</v>
      </c>
      <c r="C62" s="64"/>
      <c r="D62" s="64"/>
      <c r="E62" s="65" t="n">
        <f aca="false">SUM(F62,G62)</f>
        <v>0</v>
      </c>
      <c r="F62" s="66"/>
      <c r="G62" s="66"/>
      <c r="H62" s="65"/>
      <c r="I62" s="66"/>
      <c r="J62" s="66"/>
      <c r="K62" s="65" t="n">
        <f aca="false">SUM(M62,L62)</f>
        <v>0</v>
      </c>
      <c r="L62" s="66"/>
      <c r="M62" s="66"/>
      <c r="N62" s="65" t="n">
        <f aca="false">SUM(P62,O62)</f>
        <v>0</v>
      </c>
      <c r="O62" s="66"/>
      <c r="P62" s="66"/>
      <c r="Q62" s="65" t="n">
        <f aca="false">SUM(S62,R62)</f>
        <v>0</v>
      </c>
      <c r="R62" s="66"/>
      <c r="S62" s="66"/>
    </row>
    <row r="63" customFormat="false" ht="21" hidden="false" customHeight="false" outlineLevel="0" collapsed="false">
      <c r="A63" s="67"/>
      <c r="B63" s="68"/>
      <c r="C63" s="69" t="s">
        <v>55</v>
      </c>
      <c r="D63" s="70" t="n">
        <v>1</v>
      </c>
      <c r="E63" s="65"/>
      <c r="F63" s="66"/>
      <c r="G63" s="66"/>
      <c r="H63" s="65"/>
      <c r="I63" s="66" t="n">
        <v>576</v>
      </c>
      <c r="J63" s="66" t="n">
        <v>524</v>
      </c>
      <c r="K63" s="65"/>
      <c r="L63" s="66" t="n">
        <v>707</v>
      </c>
      <c r="M63" s="66" t="n">
        <v>2338</v>
      </c>
      <c r="N63" s="65"/>
      <c r="O63" s="66" t="n">
        <v>43</v>
      </c>
      <c r="P63" s="66" t="n">
        <v>51</v>
      </c>
      <c r="Q63" s="65"/>
      <c r="R63" s="66" t="n">
        <v>6</v>
      </c>
      <c r="S63" s="66" t="n">
        <v>4</v>
      </c>
    </row>
    <row r="64" customFormat="false" ht="21" hidden="false" customHeight="false" outlineLevel="0" collapsed="false">
      <c r="A64" s="71"/>
      <c r="B64" s="72"/>
      <c r="C64" s="72"/>
      <c r="D64" s="73" t="n">
        <v>2</v>
      </c>
      <c r="E64" s="65"/>
      <c r="F64" s="66"/>
      <c r="G64" s="66"/>
      <c r="H64" s="65"/>
      <c r="I64" s="66" t="n">
        <v>146</v>
      </c>
      <c r="J64" s="66" t="n">
        <v>58</v>
      </c>
      <c r="K64" s="65"/>
      <c r="L64" s="66" t="n">
        <v>899</v>
      </c>
      <c r="M64" s="66" t="n">
        <v>1158</v>
      </c>
      <c r="N64" s="74"/>
      <c r="O64" s="65" t="n">
        <v>55</v>
      </c>
      <c r="P64" s="66" t="n">
        <v>34</v>
      </c>
      <c r="Q64" s="65"/>
      <c r="R64" s="66"/>
      <c r="S64" s="66"/>
    </row>
    <row r="65" customFormat="false" ht="21" hidden="false" customHeight="false" outlineLevel="0" collapsed="false">
      <c r="A65" s="71"/>
      <c r="B65" s="72"/>
      <c r="C65" s="72"/>
      <c r="D65" s="70" t="n">
        <v>3</v>
      </c>
      <c r="E65" s="65"/>
      <c r="F65" s="66"/>
      <c r="G65" s="66"/>
      <c r="H65" s="65"/>
      <c r="I65" s="66" t="n">
        <v>139</v>
      </c>
      <c r="J65" s="66" t="n">
        <v>53</v>
      </c>
      <c r="K65" s="65"/>
      <c r="L65" s="66" t="n">
        <v>858</v>
      </c>
      <c r="M65" s="66" t="n">
        <v>1185</v>
      </c>
      <c r="N65" s="65"/>
      <c r="O65" s="66" t="n">
        <v>56</v>
      </c>
      <c r="P65" s="66" t="n">
        <v>48</v>
      </c>
      <c r="Q65" s="65"/>
      <c r="R65" s="66"/>
      <c r="S65" s="66"/>
    </row>
    <row r="66" customFormat="false" ht="21" hidden="false" customHeight="false" outlineLevel="0" collapsed="false">
      <c r="A66" s="71"/>
      <c r="B66" s="72"/>
      <c r="C66" s="72"/>
      <c r="D66" s="73" t="n">
        <v>4</v>
      </c>
      <c r="E66" s="65"/>
      <c r="F66" s="66"/>
      <c r="G66" s="66"/>
      <c r="H66" s="65"/>
      <c r="I66" s="66" t="n">
        <v>92</v>
      </c>
      <c r="J66" s="66" t="n">
        <v>250</v>
      </c>
      <c r="K66" s="65"/>
      <c r="L66" s="66" t="n">
        <v>441</v>
      </c>
      <c r="M66" s="66" t="n">
        <v>1221</v>
      </c>
      <c r="N66" s="65"/>
      <c r="O66" s="66" t="n">
        <v>125</v>
      </c>
      <c r="P66" s="66" t="n">
        <v>634</v>
      </c>
      <c r="Q66" s="65"/>
      <c r="R66" s="66"/>
      <c r="S66" s="66"/>
    </row>
    <row r="67" customFormat="false" ht="21" hidden="false" customHeight="false" outlineLevel="0" collapsed="false">
      <c r="A67" s="71"/>
      <c r="B67" s="72"/>
      <c r="C67" s="72"/>
      <c r="D67" s="70" t="n">
        <v>5</v>
      </c>
      <c r="E67" s="65"/>
      <c r="F67" s="66"/>
      <c r="G67" s="66"/>
      <c r="H67" s="65"/>
      <c r="I67" s="66" t="n">
        <v>108</v>
      </c>
      <c r="J67" s="66" t="n">
        <v>63</v>
      </c>
      <c r="K67" s="65"/>
      <c r="L67" s="66" t="n">
        <v>1320</v>
      </c>
      <c r="M67" s="66" t="n">
        <v>1500</v>
      </c>
      <c r="N67" s="65"/>
      <c r="O67" s="66" t="n">
        <v>49</v>
      </c>
      <c r="P67" s="66" t="n">
        <v>35</v>
      </c>
      <c r="Q67" s="65"/>
      <c r="R67" s="66" t="n">
        <v>37</v>
      </c>
      <c r="S67" s="66" t="n">
        <v>13</v>
      </c>
    </row>
    <row r="68" customFormat="false" ht="21" hidden="false" customHeight="false" outlineLevel="0" collapsed="false">
      <c r="A68" s="75" t="s">
        <v>26</v>
      </c>
      <c r="B68" s="75"/>
      <c r="C68" s="75"/>
      <c r="D68" s="75"/>
      <c r="E68" s="65"/>
      <c r="F68" s="66"/>
      <c r="G68" s="66"/>
      <c r="H68" s="65"/>
      <c r="I68" s="66"/>
      <c r="J68" s="66"/>
      <c r="K68" s="65"/>
      <c r="L68" s="66"/>
      <c r="M68" s="66"/>
      <c r="N68" s="65"/>
      <c r="O68" s="66"/>
      <c r="P68" s="66"/>
      <c r="Q68" s="65"/>
      <c r="R68" s="66"/>
      <c r="S68" s="74"/>
    </row>
    <row r="69" customFormat="false" ht="21" hidden="false" customHeight="false" outlineLevel="0" collapsed="false">
      <c r="A69" s="30"/>
      <c r="B69" s="30" t="s">
        <v>28</v>
      </c>
      <c r="C69" s="30"/>
      <c r="D69" s="30"/>
      <c r="E69" s="65" t="n">
        <f aca="false">SUM(F69,G69)</f>
        <v>0</v>
      </c>
      <c r="F69" s="66"/>
      <c r="G69" s="66"/>
      <c r="H69" s="65" t="n">
        <f aca="false">SUM(J69,I69)</f>
        <v>0</v>
      </c>
      <c r="I69" s="66"/>
      <c r="J69" s="66"/>
      <c r="K69" s="65" t="n">
        <f aca="false">SUM(M69,L69)</f>
        <v>0</v>
      </c>
      <c r="L69" s="66"/>
      <c r="M69" s="66"/>
      <c r="N69" s="65" t="n">
        <f aca="false">SUM(P69,O69)</f>
        <v>0</v>
      </c>
      <c r="O69" s="66"/>
      <c r="P69" s="66"/>
      <c r="Q69" s="65" t="n">
        <f aca="false">SUM(S69,R69)</f>
        <v>0</v>
      </c>
      <c r="R69" s="66"/>
      <c r="S69" s="74"/>
    </row>
    <row r="70" customFormat="false" ht="21" hidden="false" customHeight="false" outlineLevel="0" collapsed="false">
      <c r="A70" s="67"/>
      <c r="B70" s="69"/>
      <c r="C70" s="69" t="s">
        <v>55</v>
      </c>
      <c r="D70" s="70" t="n">
        <v>1</v>
      </c>
      <c r="E70" s="65"/>
      <c r="F70" s="66"/>
      <c r="G70" s="66"/>
      <c r="H70" s="65"/>
      <c r="I70" s="66" t="s">
        <v>56</v>
      </c>
      <c r="J70" s="66" t="s">
        <v>56</v>
      </c>
      <c r="K70" s="65"/>
      <c r="L70" s="66" t="n">
        <v>170</v>
      </c>
      <c r="M70" s="66" t="n">
        <v>551</v>
      </c>
      <c r="N70" s="65"/>
      <c r="O70" s="66" t="s">
        <v>56</v>
      </c>
      <c r="P70" s="66" t="s">
        <v>56</v>
      </c>
      <c r="Q70" s="65"/>
      <c r="R70" s="66" t="s">
        <v>56</v>
      </c>
      <c r="S70" s="66" t="s">
        <v>56</v>
      </c>
    </row>
    <row r="71" customFormat="false" ht="21" hidden="false" customHeight="false" outlineLevel="0" collapsed="false">
      <c r="A71" s="71"/>
      <c r="B71" s="72"/>
      <c r="C71" s="72"/>
      <c r="D71" s="73" t="n">
        <v>2</v>
      </c>
      <c r="E71" s="65"/>
      <c r="F71" s="66"/>
      <c r="G71" s="66"/>
      <c r="H71" s="65"/>
      <c r="I71" s="66" t="n">
        <v>5</v>
      </c>
      <c r="J71" s="66" t="n">
        <v>1</v>
      </c>
      <c r="K71" s="65"/>
      <c r="L71" s="66" t="n">
        <v>26</v>
      </c>
      <c r="M71" s="66" t="n">
        <v>79</v>
      </c>
      <c r="N71" s="74"/>
      <c r="O71" s="65" t="n">
        <v>8</v>
      </c>
      <c r="P71" s="66" t="n">
        <v>8</v>
      </c>
      <c r="Q71" s="65"/>
      <c r="R71" s="66" t="n">
        <v>0</v>
      </c>
      <c r="S71" s="66" t="n">
        <v>15</v>
      </c>
    </row>
    <row r="72" customFormat="false" ht="21" hidden="false" customHeight="false" outlineLevel="0" collapsed="false">
      <c r="A72" s="71"/>
      <c r="B72" s="72"/>
      <c r="C72" s="72"/>
      <c r="D72" s="70" t="n">
        <v>3</v>
      </c>
      <c r="E72" s="65"/>
      <c r="F72" s="66"/>
      <c r="G72" s="66"/>
      <c r="H72" s="65"/>
      <c r="I72" s="66" t="n">
        <v>6</v>
      </c>
      <c r="J72" s="66" t="n">
        <v>5</v>
      </c>
      <c r="K72" s="65"/>
      <c r="L72" s="66" t="n">
        <v>11</v>
      </c>
      <c r="M72" s="66" t="n">
        <v>12</v>
      </c>
      <c r="N72" s="65"/>
      <c r="O72" s="66" t="n">
        <v>5</v>
      </c>
      <c r="P72" s="66" t="n">
        <v>10</v>
      </c>
      <c r="Q72" s="65"/>
      <c r="R72" s="66" t="n">
        <v>0</v>
      </c>
      <c r="S72" s="66" t="n">
        <v>0</v>
      </c>
    </row>
    <row r="73" customFormat="false" ht="21" hidden="false" customHeight="false" outlineLevel="0" collapsed="false">
      <c r="A73" s="71"/>
      <c r="B73" s="72"/>
      <c r="C73" s="72"/>
      <c r="D73" s="73" t="n">
        <v>4</v>
      </c>
      <c r="E73" s="65"/>
      <c r="F73" s="66"/>
      <c r="G73" s="66"/>
      <c r="H73" s="65"/>
      <c r="I73" s="66" t="n">
        <v>0</v>
      </c>
      <c r="J73" s="66" t="n">
        <v>2</v>
      </c>
      <c r="K73" s="65"/>
      <c r="L73" s="66" t="n">
        <v>14</v>
      </c>
      <c r="M73" s="66" t="n">
        <v>96</v>
      </c>
      <c r="N73" s="65"/>
      <c r="O73" s="66" t="n">
        <v>0</v>
      </c>
      <c r="P73" s="66" t="n">
        <v>4</v>
      </c>
      <c r="Q73" s="65"/>
      <c r="R73" s="66" t="n">
        <v>0</v>
      </c>
      <c r="S73" s="66" t="n">
        <v>5</v>
      </c>
    </row>
    <row r="74" customFormat="false" ht="21" hidden="false" customHeight="false" outlineLevel="0" collapsed="false">
      <c r="A74" s="71"/>
      <c r="B74" s="72"/>
      <c r="C74" s="72"/>
      <c r="D74" s="70" t="n">
        <v>5</v>
      </c>
      <c r="E74" s="65"/>
      <c r="F74" s="66"/>
      <c r="G74" s="66"/>
      <c r="H74" s="65"/>
      <c r="I74" s="66" t="n">
        <v>0</v>
      </c>
      <c r="J74" s="66" t="n">
        <v>0</v>
      </c>
      <c r="K74" s="65"/>
      <c r="L74" s="66" t="n">
        <v>60</v>
      </c>
      <c r="M74" s="66" t="n">
        <v>87</v>
      </c>
      <c r="N74" s="65"/>
      <c r="O74" s="66" t="n">
        <v>0</v>
      </c>
      <c r="P74" s="66" t="n">
        <v>0</v>
      </c>
      <c r="Q74" s="65"/>
      <c r="R74" s="66" t="n">
        <v>0</v>
      </c>
      <c r="S74" s="66" t="n">
        <v>0</v>
      </c>
    </row>
    <row r="75" customFormat="false" ht="21" hidden="false" customHeight="false" outlineLevel="0" collapsed="false">
      <c r="A75" s="75" t="s">
        <v>30</v>
      </c>
      <c r="B75" s="75"/>
      <c r="C75" s="75"/>
      <c r="D75" s="75"/>
      <c r="E75" s="65"/>
      <c r="F75" s="66"/>
      <c r="G75" s="66"/>
      <c r="H75" s="65"/>
      <c r="I75" s="66"/>
      <c r="J75" s="66"/>
      <c r="K75" s="65"/>
      <c r="L75" s="66"/>
      <c r="M75" s="66"/>
      <c r="N75" s="65"/>
      <c r="O75" s="66"/>
      <c r="P75" s="66"/>
      <c r="Q75" s="65"/>
      <c r="R75" s="66"/>
      <c r="S75" s="66"/>
    </row>
    <row r="76" customFormat="false" ht="21" hidden="false" customHeight="false" outlineLevel="0" collapsed="false">
      <c r="A76" s="30"/>
      <c r="B76" s="30" t="s">
        <v>32</v>
      </c>
      <c r="C76" s="30"/>
      <c r="D76" s="30"/>
      <c r="E76" s="65" t="n">
        <f aca="false">SUM(F76,G76)</f>
        <v>0</v>
      </c>
      <c r="F76" s="66"/>
      <c r="G76" s="66"/>
      <c r="H76" s="65" t="n">
        <f aca="false">SUM(J76,I76)</f>
        <v>0</v>
      </c>
      <c r="I76" s="66"/>
      <c r="J76" s="66"/>
      <c r="K76" s="65" t="n">
        <f aca="false">SUM(M76,L76)</f>
        <v>0</v>
      </c>
      <c r="L76" s="66"/>
      <c r="M76" s="66"/>
      <c r="N76" s="65" t="n">
        <f aca="false">SUM(P76,O76)</f>
        <v>0</v>
      </c>
      <c r="O76" s="66"/>
      <c r="P76" s="66"/>
      <c r="Q76" s="65" t="n">
        <f aca="false">SUM(S76,R76)</f>
        <v>0</v>
      </c>
      <c r="R76" s="66"/>
      <c r="S76" s="66"/>
    </row>
    <row r="77" customFormat="false" ht="21" hidden="false" customHeight="false" outlineLevel="0" collapsed="false">
      <c r="A77" s="67"/>
      <c r="B77" s="69"/>
      <c r="C77" s="69" t="s">
        <v>55</v>
      </c>
      <c r="D77" s="70" t="n">
        <v>1</v>
      </c>
      <c r="E77" s="65"/>
      <c r="F77" s="66"/>
      <c r="G77" s="66"/>
      <c r="H77" s="65"/>
      <c r="I77" s="66"/>
      <c r="J77" s="66"/>
      <c r="K77" s="65"/>
      <c r="L77" s="66"/>
      <c r="M77" s="66"/>
      <c r="N77" s="65"/>
      <c r="O77" s="66"/>
      <c r="P77" s="66"/>
      <c r="Q77" s="65"/>
      <c r="R77" s="66"/>
      <c r="S77" s="66"/>
    </row>
    <row r="78" customFormat="false" ht="21" hidden="false" customHeight="false" outlineLevel="0" collapsed="false">
      <c r="A78" s="71"/>
      <c r="B78" s="72"/>
      <c r="C78" s="72"/>
      <c r="D78" s="73" t="n">
        <v>2</v>
      </c>
      <c r="E78" s="65"/>
      <c r="F78" s="66"/>
      <c r="G78" s="66"/>
      <c r="H78" s="65"/>
      <c r="I78" s="66"/>
      <c r="J78" s="66"/>
      <c r="K78" s="65"/>
      <c r="L78" s="66"/>
      <c r="M78" s="66"/>
      <c r="N78" s="74"/>
      <c r="O78" s="65"/>
      <c r="P78" s="66"/>
      <c r="Q78" s="65"/>
      <c r="R78" s="66"/>
      <c r="S78" s="66"/>
    </row>
    <row r="79" customFormat="false" ht="21" hidden="false" customHeight="false" outlineLevel="0" collapsed="false">
      <c r="A79" s="71"/>
      <c r="B79" s="72"/>
      <c r="C79" s="72"/>
      <c r="D79" s="70" t="n">
        <v>3</v>
      </c>
      <c r="E79" s="65"/>
      <c r="F79" s="66"/>
      <c r="G79" s="66"/>
      <c r="H79" s="65"/>
      <c r="I79" s="66"/>
      <c r="J79" s="66"/>
      <c r="K79" s="65"/>
      <c r="L79" s="66"/>
      <c r="M79" s="66"/>
      <c r="N79" s="65"/>
      <c r="O79" s="66"/>
      <c r="P79" s="66"/>
      <c r="Q79" s="65"/>
      <c r="R79" s="66"/>
      <c r="S79" s="66"/>
    </row>
    <row r="80" customFormat="false" ht="21" hidden="false" customHeight="false" outlineLevel="0" collapsed="false">
      <c r="A80" s="71"/>
      <c r="B80" s="72"/>
      <c r="C80" s="72"/>
      <c r="D80" s="73" t="n">
        <v>4</v>
      </c>
      <c r="E80" s="65"/>
      <c r="F80" s="66"/>
      <c r="G80" s="66"/>
      <c r="H80" s="65"/>
      <c r="I80" s="66"/>
      <c r="J80" s="66"/>
      <c r="K80" s="65"/>
      <c r="L80" s="66"/>
      <c r="M80" s="66"/>
      <c r="N80" s="65"/>
      <c r="O80" s="66"/>
      <c r="P80" s="66"/>
      <c r="Q80" s="65"/>
      <c r="R80" s="66"/>
      <c r="S80" s="66"/>
    </row>
    <row r="81" customFormat="false" ht="21" hidden="false" customHeight="false" outlineLevel="0" collapsed="false">
      <c r="A81" s="71"/>
      <c r="B81" s="72"/>
      <c r="C81" s="72"/>
      <c r="D81" s="70" t="n">
        <v>5</v>
      </c>
      <c r="E81" s="65"/>
      <c r="F81" s="66"/>
      <c r="G81" s="66"/>
      <c r="H81" s="65"/>
      <c r="I81" s="66"/>
      <c r="J81" s="66"/>
      <c r="K81" s="65"/>
      <c r="L81" s="66"/>
      <c r="M81" s="66"/>
      <c r="N81" s="65"/>
      <c r="O81" s="66"/>
      <c r="P81" s="66"/>
      <c r="Q81" s="65"/>
      <c r="R81" s="66"/>
      <c r="S81" s="66"/>
    </row>
    <row r="82" customFormat="false" ht="21" hidden="false" customHeight="false" outlineLevel="0" collapsed="false">
      <c r="A82" s="75" t="s">
        <v>34</v>
      </c>
      <c r="B82" s="75"/>
      <c r="C82" s="75"/>
      <c r="D82" s="75"/>
      <c r="E82" s="65" t="n">
        <f aca="false">SUM(F82,G82)</f>
        <v>0</v>
      </c>
      <c r="F82" s="66"/>
      <c r="G82" s="66"/>
      <c r="H82" s="65" t="n">
        <f aca="false">SUM(J82,I82)</f>
        <v>0</v>
      </c>
      <c r="I82" s="66"/>
      <c r="J82" s="66"/>
      <c r="K82" s="65" t="n">
        <f aca="false">SUM(M82,L82)</f>
        <v>0</v>
      </c>
      <c r="L82" s="66"/>
      <c r="M82" s="66"/>
      <c r="N82" s="65" t="n">
        <f aca="false">SUM(P82,O82)</f>
        <v>0</v>
      </c>
      <c r="O82" s="66"/>
      <c r="P82" s="66"/>
      <c r="Q82" s="65" t="n">
        <f aca="false">SUM(S82,R82)</f>
        <v>0</v>
      </c>
      <c r="R82" s="66"/>
      <c r="S82" s="66"/>
    </row>
    <row r="83" customFormat="false" ht="21" hidden="false" customHeight="false" outlineLevel="0" collapsed="false">
      <c r="A83" s="30"/>
      <c r="B83" s="29" t="s">
        <v>36</v>
      </c>
      <c r="C83" s="30"/>
      <c r="D83" s="30"/>
      <c r="E83" s="65"/>
      <c r="F83" s="66"/>
      <c r="G83" s="66"/>
      <c r="H83" s="65"/>
      <c r="I83" s="66"/>
      <c r="J83" s="66"/>
      <c r="K83" s="65"/>
      <c r="L83" s="66"/>
      <c r="M83" s="66"/>
      <c r="N83" s="65"/>
      <c r="O83" s="66"/>
      <c r="P83" s="66"/>
      <c r="Q83" s="65"/>
      <c r="R83" s="66"/>
      <c r="S83" s="66"/>
    </row>
    <row r="84" customFormat="false" ht="21" hidden="false" customHeight="false" outlineLevel="0" collapsed="false">
      <c r="A84" s="67"/>
      <c r="B84" s="69"/>
      <c r="C84" s="69" t="s">
        <v>55</v>
      </c>
      <c r="D84" s="70" t="n">
        <v>1</v>
      </c>
      <c r="E84" s="65"/>
      <c r="F84" s="66"/>
      <c r="G84" s="66"/>
      <c r="H84" s="65"/>
      <c r="I84" s="66"/>
      <c r="J84" s="66"/>
      <c r="K84" s="65"/>
      <c r="L84" s="66"/>
      <c r="M84" s="66"/>
      <c r="N84" s="65"/>
      <c r="O84" s="66"/>
      <c r="P84" s="66"/>
      <c r="Q84" s="65"/>
      <c r="R84" s="66"/>
      <c r="S84" s="66"/>
    </row>
    <row r="85" customFormat="false" ht="21" hidden="false" customHeight="false" outlineLevel="0" collapsed="false">
      <c r="A85" s="71"/>
      <c r="B85" s="72"/>
      <c r="C85" s="72"/>
      <c r="D85" s="73" t="n">
        <v>2</v>
      </c>
      <c r="E85" s="65"/>
      <c r="F85" s="66"/>
      <c r="G85" s="66"/>
      <c r="H85" s="65"/>
      <c r="I85" s="66"/>
      <c r="J85" s="66"/>
      <c r="K85" s="65"/>
      <c r="L85" s="66"/>
      <c r="M85" s="66"/>
      <c r="N85" s="74"/>
      <c r="O85" s="65"/>
      <c r="P85" s="66"/>
      <c r="Q85" s="65"/>
      <c r="R85" s="66"/>
      <c r="S85" s="66"/>
    </row>
    <row r="86" customFormat="false" ht="21" hidden="false" customHeight="false" outlineLevel="0" collapsed="false">
      <c r="A86" s="71"/>
      <c r="B86" s="72"/>
      <c r="C86" s="72"/>
      <c r="D86" s="70" t="n">
        <v>3</v>
      </c>
      <c r="E86" s="65"/>
      <c r="F86" s="66"/>
      <c r="G86" s="66"/>
      <c r="H86" s="65"/>
      <c r="I86" s="66"/>
      <c r="J86" s="66"/>
      <c r="K86" s="65"/>
      <c r="L86" s="66"/>
      <c r="M86" s="66"/>
      <c r="N86" s="65"/>
      <c r="O86" s="66"/>
      <c r="P86" s="66"/>
      <c r="Q86" s="65"/>
      <c r="R86" s="66"/>
      <c r="S86" s="66"/>
    </row>
    <row r="87" customFormat="false" ht="21" hidden="false" customHeight="false" outlineLevel="0" collapsed="false">
      <c r="A87" s="71"/>
      <c r="B87" s="72"/>
      <c r="C87" s="72"/>
      <c r="D87" s="73" t="n">
        <v>4</v>
      </c>
      <c r="E87" s="65"/>
      <c r="F87" s="66"/>
      <c r="G87" s="66"/>
      <c r="H87" s="65"/>
      <c r="I87" s="66"/>
      <c r="J87" s="66"/>
      <c r="K87" s="65"/>
      <c r="L87" s="66"/>
      <c r="M87" s="66"/>
      <c r="N87" s="65"/>
      <c r="O87" s="66"/>
      <c r="P87" s="66"/>
      <c r="Q87" s="65"/>
      <c r="R87" s="66"/>
      <c r="S87" s="66"/>
    </row>
    <row r="88" customFormat="false" ht="21" hidden="false" customHeight="false" outlineLevel="0" collapsed="false">
      <c r="A88" s="71"/>
      <c r="B88" s="72"/>
      <c r="C88" s="72"/>
      <c r="D88" s="70" t="n">
        <v>5</v>
      </c>
      <c r="E88" s="65"/>
      <c r="F88" s="66"/>
      <c r="G88" s="66"/>
      <c r="H88" s="65"/>
      <c r="I88" s="66"/>
      <c r="J88" s="66"/>
      <c r="K88" s="65"/>
      <c r="L88" s="66"/>
      <c r="M88" s="66"/>
      <c r="N88" s="65"/>
      <c r="O88" s="66"/>
      <c r="P88" s="66"/>
      <c r="Q88" s="65"/>
      <c r="R88" s="66"/>
      <c r="S88" s="66"/>
    </row>
    <row r="89" customFormat="false" ht="21" hidden="false" customHeight="false" outlineLevel="0" collapsed="false">
      <c r="A89" s="75" t="s">
        <v>57</v>
      </c>
      <c r="B89" s="75"/>
      <c r="C89" s="75"/>
      <c r="D89" s="75"/>
      <c r="E89" s="65" t="n">
        <f aca="false">SUM(F89,G89)</f>
        <v>0</v>
      </c>
      <c r="F89" s="66"/>
      <c r="G89" s="66"/>
      <c r="H89" s="65" t="n">
        <f aca="false">SUM(J89,I89)</f>
        <v>0</v>
      </c>
      <c r="I89" s="66"/>
      <c r="J89" s="66"/>
      <c r="K89" s="65" t="n">
        <f aca="false">SUM(M89,L89)</f>
        <v>0</v>
      </c>
      <c r="L89" s="66"/>
      <c r="M89" s="66"/>
      <c r="N89" s="65" t="n">
        <f aca="false">SUM(P89,O89)</f>
        <v>0</v>
      </c>
      <c r="O89" s="66"/>
      <c r="P89" s="66"/>
      <c r="Q89" s="65" t="n">
        <f aca="false">SUM(S89,R89)</f>
        <v>0</v>
      </c>
      <c r="R89" s="66"/>
      <c r="S89" s="66"/>
    </row>
    <row r="90" customFormat="false" ht="21" hidden="false" customHeight="false" outlineLevel="0" collapsed="false">
      <c r="A90" s="30"/>
      <c r="B90" s="31" t="s">
        <v>40</v>
      </c>
      <c r="C90" s="34"/>
      <c r="D90" s="41"/>
      <c r="E90" s="65"/>
      <c r="F90" s="66"/>
      <c r="G90" s="66"/>
      <c r="H90" s="65"/>
      <c r="I90" s="66"/>
      <c r="J90" s="66"/>
      <c r="K90" s="65"/>
      <c r="L90" s="66"/>
      <c r="M90" s="66"/>
      <c r="N90" s="65"/>
      <c r="O90" s="66"/>
      <c r="P90" s="66"/>
      <c r="Q90" s="65"/>
      <c r="R90" s="66"/>
      <c r="S90" s="66"/>
    </row>
    <row r="91" customFormat="false" ht="21" hidden="false" customHeight="false" outlineLevel="0" collapsed="false">
      <c r="A91" s="67"/>
      <c r="B91" s="69"/>
      <c r="C91" s="69" t="s">
        <v>55</v>
      </c>
      <c r="D91" s="70" t="n">
        <v>1</v>
      </c>
      <c r="E91" s="65"/>
      <c r="F91" s="66"/>
      <c r="G91" s="66"/>
      <c r="H91" s="65"/>
      <c r="I91" s="66"/>
      <c r="J91" s="66"/>
      <c r="K91" s="65"/>
      <c r="L91" s="66"/>
      <c r="M91" s="66"/>
      <c r="N91" s="65"/>
      <c r="O91" s="66"/>
      <c r="P91" s="66"/>
      <c r="Q91" s="65"/>
      <c r="R91" s="66"/>
      <c r="S91" s="66"/>
    </row>
    <row r="92" customFormat="false" ht="21" hidden="false" customHeight="false" outlineLevel="0" collapsed="false">
      <c r="A92" s="71"/>
      <c r="B92" s="72"/>
      <c r="C92" s="72"/>
      <c r="D92" s="73" t="n">
        <v>2</v>
      </c>
      <c r="E92" s="65"/>
      <c r="F92" s="66"/>
      <c r="G92" s="66"/>
      <c r="H92" s="65"/>
      <c r="I92" s="66"/>
      <c r="J92" s="66"/>
      <c r="K92" s="65"/>
      <c r="L92" s="66"/>
      <c r="M92" s="66"/>
      <c r="N92" s="74"/>
      <c r="O92" s="65"/>
      <c r="P92" s="66"/>
      <c r="Q92" s="65"/>
      <c r="R92" s="66"/>
      <c r="S92" s="66"/>
    </row>
    <row r="93" customFormat="false" ht="21" hidden="false" customHeight="false" outlineLevel="0" collapsed="false">
      <c r="A93" s="71"/>
      <c r="B93" s="72"/>
      <c r="C93" s="72"/>
      <c r="D93" s="70" t="n">
        <v>3</v>
      </c>
      <c r="E93" s="65"/>
      <c r="F93" s="66"/>
      <c r="G93" s="66"/>
      <c r="H93" s="65"/>
      <c r="I93" s="66"/>
      <c r="J93" s="66"/>
      <c r="K93" s="65"/>
      <c r="L93" s="66"/>
      <c r="M93" s="66"/>
      <c r="N93" s="65"/>
      <c r="O93" s="66"/>
      <c r="P93" s="66"/>
      <c r="Q93" s="65"/>
      <c r="R93" s="66"/>
      <c r="S93" s="66"/>
    </row>
    <row r="94" customFormat="false" ht="21" hidden="false" customHeight="false" outlineLevel="0" collapsed="false">
      <c r="A94" s="71"/>
      <c r="B94" s="72"/>
      <c r="C94" s="72"/>
      <c r="D94" s="73" t="n">
        <v>4</v>
      </c>
      <c r="E94" s="65"/>
      <c r="F94" s="66"/>
      <c r="G94" s="66"/>
      <c r="H94" s="65"/>
      <c r="I94" s="66"/>
      <c r="J94" s="66"/>
      <c r="K94" s="65"/>
      <c r="L94" s="66"/>
      <c r="M94" s="66"/>
      <c r="N94" s="65"/>
      <c r="O94" s="66"/>
      <c r="P94" s="66"/>
      <c r="Q94" s="65"/>
      <c r="R94" s="66"/>
      <c r="S94" s="66"/>
    </row>
    <row r="95" customFormat="false" ht="21" hidden="false" customHeight="false" outlineLevel="0" collapsed="false">
      <c r="A95" s="71"/>
      <c r="B95" s="72"/>
      <c r="C95" s="72"/>
      <c r="D95" s="70" t="n">
        <v>5</v>
      </c>
      <c r="E95" s="65"/>
      <c r="F95" s="66"/>
      <c r="G95" s="66"/>
      <c r="H95" s="65"/>
      <c r="I95" s="66"/>
      <c r="J95" s="66"/>
      <c r="K95" s="65"/>
      <c r="L95" s="66"/>
      <c r="M95" s="66"/>
      <c r="N95" s="65"/>
      <c r="O95" s="66"/>
      <c r="P95" s="66"/>
      <c r="Q95" s="65"/>
      <c r="R95" s="66"/>
      <c r="S95" s="66"/>
    </row>
    <row r="96" customFormat="false" ht="21" hidden="false" customHeight="false" outlineLevel="0" collapsed="false">
      <c r="A96" s="64" t="s">
        <v>58</v>
      </c>
      <c r="B96" s="64"/>
      <c r="C96" s="64"/>
      <c r="D96" s="64"/>
      <c r="E96" s="65" t="n">
        <f aca="false">SUM(F96,G96)</f>
        <v>0</v>
      </c>
      <c r="F96" s="66"/>
      <c r="G96" s="66"/>
      <c r="H96" s="65" t="n">
        <f aca="false">SUM(J96,I96)</f>
        <v>0</v>
      </c>
      <c r="I96" s="66"/>
      <c r="J96" s="66"/>
      <c r="K96" s="65" t="n">
        <f aca="false">SUM(M96,L96)</f>
        <v>0</v>
      </c>
      <c r="L96" s="66"/>
      <c r="M96" s="66"/>
      <c r="N96" s="65" t="n">
        <f aca="false">SUM(P96,O96)</f>
        <v>0</v>
      </c>
      <c r="O96" s="66"/>
      <c r="P96" s="66"/>
      <c r="Q96" s="65" t="n">
        <f aca="false">SUM(S96,R96)</f>
        <v>0</v>
      </c>
      <c r="R96" s="66"/>
      <c r="S96" s="66"/>
    </row>
    <row r="97" customFormat="false" ht="21" hidden="false" customHeight="false" outlineLevel="0" collapsed="false">
      <c r="A97" s="46"/>
      <c r="B97" s="46" t="s">
        <v>44</v>
      </c>
      <c r="C97" s="46"/>
      <c r="D97" s="76"/>
    </row>
  </sheetData>
  <mergeCells count="4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V10"/>
    <mergeCell ref="T11:V11"/>
    <mergeCell ref="A12:D12"/>
    <mergeCell ref="A14:D14"/>
    <mergeCell ref="T14:V14"/>
    <mergeCell ref="A16:D16"/>
    <mergeCell ref="A18:D18"/>
    <mergeCell ref="A20:D20"/>
    <mergeCell ref="A55:D59"/>
    <mergeCell ref="H55:S55"/>
    <mergeCell ref="E56:G56"/>
    <mergeCell ref="H56:J56"/>
    <mergeCell ref="K56:M56"/>
    <mergeCell ref="N56:P56"/>
    <mergeCell ref="Q56:S56"/>
    <mergeCell ref="E57:G57"/>
    <mergeCell ref="H57:J57"/>
    <mergeCell ref="K57:M57"/>
    <mergeCell ref="N57:P57"/>
    <mergeCell ref="Q57:S57"/>
    <mergeCell ref="A60:D60"/>
    <mergeCell ref="A61:D61"/>
    <mergeCell ref="A68:D68"/>
    <mergeCell ref="A75:D75"/>
    <mergeCell ref="A82:D82"/>
    <mergeCell ref="A89:D89"/>
    <mergeCell ref="A96:D96"/>
  </mergeCells>
  <printOptions headings="false" gridLines="false" gridLinesSet="true" horizontalCentered="false" verticalCentered="false"/>
  <pageMargins left="0.39375" right="0.620138888888889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6:48Z</dcterms:created>
  <dc:creator>iLLUSiON</dc:creator>
  <dc:description/>
  <dc:language>en-US</dc:language>
  <cp:lastModifiedBy>iLLUSiON</cp:lastModifiedBy>
  <dcterms:modified xsi:type="dcterms:W3CDTF">2009-10-07T02:46:52Z</dcterms:modified>
  <cp:revision>0</cp:revision>
  <dc:subject/>
  <dc:title/>
</cp:coreProperties>
</file>