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- 2551</t>
    </r>
  </si>
  <si>
    <t xml:space="preserve">TABLE</t>
  </si>
  <si>
    <t xml:space="preserve">NUMBER OF DEATHS BY LEADING CAUSE GROUP AND SEX: 2007 - 2008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0  ( 2007 )</t>
  </si>
  <si>
    <t xml:space="preserve">2551  ( 2008 )</t>
  </si>
  <si>
    <t xml:space="preserve">2550 ( 2007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Dengue haemorrhagic fever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ุบลราชธานี</t>
    </r>
  </si>
  <si>
    <t xml:space="preserve"> Source:   Ubon Ratchathani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C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0.71"/>
    <col collapsed="false" customWidth="true" hidden="false" outlineLevel="0" max="9" min="5" style="1" width="6.42"/>
    <col collapsed="false" customWidth="true" hidden="false" outlineLevel="0" max="10" min="10" style="1" width="6.14"/>
    <col collapsed="false" customWidth="true" hidden="false" outlineLevel="0" max="16" min="11" style="1" width="6.42"/>
    <col collapsed="false" customWidth="true" hidden="false" outlineLevel="0" max="17" min="17" style="1" width="1.56"/>
    <col collapsed="false" customWidth="true" hidden="false" outlineLevel="0" max="18" min="18" style="1" width="29.85"/>
    <col collapsed="false" customWidth="true" hidden="false" outlineLevel="0" max="19" min="19" style="1" width="8.71"/>
    <col collapsed="false" customWidth="false" hidden="false" outlineLevel="0" max="257" min="20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7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18.75" hidden="false" customHeight="false" outlineLevel="0" collapsed="false">
      <c r="A2" s="6"/>
      <c r="B2" s="6" t="s">
        <v>2</v>
      </c>
      <c r="C2" s="7" t="n">
        <v>4.7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6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5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3.2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3.2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2</v>
      </c>
      <c r="L6" s="17"/>
      <c r="M6" s="17"/>
      <c r="N6" s="17" t="s">
        <v>11</v>
      </c>
      <c r="O6" s="17"/>
      <c r="P6" s="17"/>
      <c r="Q6" s="14"/>
      <c r="R6" s="14"/>
    </row>
    <row r="7" s="15" customFormat="true" ht="23.25" hidden="false" customHeight="true" outlineLevel="0" collapsed="false">
      <c r="A7" s="12"/>
      <c r="B7" s="12"/>
      <c r="C7" s="12"/>
      <c r="D7" s="12"/>
      <c r="E7" s="18" t="s">
        <v>13</v>
      </c>
      <c r="F7" s="18" t="s">
        <v>14</v>
      </c>
      <c r="G7" s="18" t="s">
        <v>15</v>
      </c>
      <c r="H7" s="18" t="s">
        <v>13</v>
      </c>
      <c r="I7" s="18" t="s">
        <v>14</v>
      </c>
      <c r="J7" s="18" t="s">
        <v>15</v>
      </c>
      <c r="K7" s="18" t="s">
        <v>13</v>
      </c>
      <c r="L7" s="18" t="s">
        <v>14</v>
      </c>
      <c r="M7" s="18" t="s">
        <v>15</v>
      </c>
      <c r="N7" s="18" t="s">
        <v>13</v>
      </c>
      <c r="O7" s="18" t="s">
        <v>14</v>
      </c>
      <c r="P7" s="18" t="s">
        <v>15</v>
      </c>
      <c r="Q7" s="14"/>
      <c r="R7" s="14"/>
    </row>
    <row r="8" s="15" customFormat="true" ht="23.25" hidden="false" customHeight="true" outlineLevel="0" collapsed="false">
      <c r="A8" s="12"/>
      <c r="B8" s="12"/>
      <c r="C8" s="12"/>
      <c r="D8" s="12"/>
      <c r="E8" s="19" t="s">
        <v>16</v>
      </c>
      <c r="F8" s="19" t="s">
        <v>17</v>
      </c>
      <c r="G8" s="19" t="s">
        <v>18</v>
      </c>
      <c r="H8" s="19" t="s">
        <v>16</v>
      </c>
      <c r="I8" s="19" t="s">
        <v>17</v>
      </c>
      <c r="J8" s="19" t="s">
        <v>18</v>
      </c>
      <c r="K8" s="19" t="s">
        <v>16</v>
      </c>
      <c r="L8" s="19" t="s">
        <v>17</v>
      </c>
      <c r="M8" s="19" t="s">
        <v>18</v>
      </c>
      <c r="N8" s="19" t="s">
        <v>16</v>
      </c>
      <c r="O8" s="19" t="s">
        <v>17</v>
      </c>
      <c r="P8" s="19" t="s">
        <v>18</v>
      </c>
      <c r="Q8" s="14"/>
      <c r="R8" s="14"/>
    </row>
    <row r="9" s="15" customFormat="true" ht="3" hidden="false" customHeight="true" outlineLevel="0" collapsed="false">
      <c r="A9" s="20"/>
      <c r="B9" s="20"/>
      <c r="C9" s="20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/>
      <c r="R9" s="20"/>
    </row>
    <row r="10" s="15" customFormat="true" ht="27.75" hidden="false" customHeight="true" outlineLevel="0" collapsed="false">
      <c r="A10" s="23" t="s">
        <v>19</v>
      </c>
      <c r="B10" s="23"/>
      <c r="C10" s="23"/>
      <c r="D10" s="23"/>
      <c r="E10" s="24" t="n">
        <f aca="false">SUM(F10:G10)</f>
        <v>1390</v>
      </c>
      <c r="F10" s="24" t="n">
        <v>786</v>
      </c>
      <c r="G10" s="24" t="n">
        <v>604</v>
      </c>
      <c r="H10" s="24" t="n">
        <f aca="false">SUM(I10:J10)</f>
        <v>1618</v>
      </c>
      <c r="I10" s="24" t="n">
        <v>964</v>
      </c>
      <c r="J10" s="24" t="n">
        <v>654</v>
      </c>
      <c r="K10" s="25" t="n">
        <f aca="false">+E10/1785709*100000</f>
        <v>77.840230407082</v>
      </c>
      <c r="L10" s="25" t="n">
        <f aca="false">F10/1785709*100000</f>
        <v>44.0161302877457</v>
      </c>
      <c r="M10" s="25" t="n">
        <f aca="false">G10/1785709*100000</f>
        <v>33.8241001193364</v>
      </c>
      <c r="N10" s="25" t="n">
        <f aca="false">+H10/1795453*100000</f>
        <v>90.1165332648641</v>
      </c>
      <c r="O10" s="25" t="n">
        <f aca="false">+I10/1795453*100000</f>
        <v>53.6911854557039</v>
      </c>
      <c r="P10" s="25" t="n">
        <f aca="false">+J10/1795453*100000</f>
        <v>36.4253478091601</v>
      </c>
      <c r="Q10" s="26"/>
      <c r="R10" s="27" t="s">
        <v>20</v>
      </c>
      <c r="S10" s="28"/>
    </row>
    <row r="11" s="15" customFormat="true" ht="27.75" hidden="false" customHeight="true" outlineLevel="0" collapsed="false">
      <c r="A11" s="29" t="s">
        <v>21</v>
      </c>
      <c r="B11" s="29"/>
      <c r="C11" s="29"/>
      <c r="D11" s="29"/>
      <c r="E11" s="30" t="n">
        <f aca="false">SUM(F11:G11)</f>
        <v>521</v>
      </c>
      <c r="F11" s="31" t="n">
        <f aca="false">349+68</f>
        <v>417</v>
      </c>
      <c r="G11" s="31" t="n">
        <v>104</v>
      </c>
      <c r="H11" s="30" t="n">
        <f aca="false">SUM(I11:J11)</f>
        <v>567</v>
      </c>
      <c r="I11" s="30" t="n">
        <v>438</v>
      </c>
      <c r="J11" s="30" t="n">
        <v>129</v>
      </c>
      <c r="K11" s="32" t="n">
        <f aca="false">+E11/1785709*100000</f>
        <v>29.1760863612156</v>
      </c>
      <c r="L11" s="32" t="n">
        <f aca="false">F11/1785709*100000</f>
        <v>23.3520691221246</v>
      </c>
      <c r="M11" s="32" t="n">
        <f aca="false">G11/1785709*100000</f>
        <v>5.82401723909103</v>
      </c>
      <c r="N11" s="32" t="n">
        <f aca="false">+H11/1795453*100000</f>
        <v>31.5797740180333</v>
      </c>
      <c r="O11" s="32" t="n">
        <f aca="false">+I11/1795453*100000</f>
        <v>24.3949577070522</v>
      </c>
      <c r="P11" s="32" t="n">
        <f aca="false">+J11/1795453*100000</f>
        <v>7.18481631098113</v>
      </c>
      <c r="Q11" s="33"/>
      <c r="R11" s="34" t="s">
        <v>22</v>
      </c>
      <c r="S11" s="28"/>
    </row>
    <row r="12" s="15" customFormat="true" ht="27.75" hidden="false" customHeight="true" outlineLevel="0" collapsed="false">
      <c r="A12" s="29" t="s">
        <v>23</v>
      </c>
      <c r="B12" s="29"/>
      <c r="C12" s="29"/>
      <c r="D12" s="29"/>
      <c r="E12" s="30" t="n">
        <f aca="false">SUM(F12:G12)</f>
        <v>49</v>
      </c>
      <c r="F12" s="30" t="n">
        <v>30</v>
      </c>
      <c r="G12" s="30" t="n">
        <v>19</v>
      </c>
      <c r="H12" s="30" t="n">
        <f aca="false">SUM(I12:J12)</f>
        <v>138</v>
      </c>
      <c r="I12" s="30" t="n">
        <v>69</v>
      </c>
      <c r="J12" s="30" t="n">
        <v>69</v>
      </c>
      <c r="K12" s="32" t="n">
        <f aca="false">+E12/1785709*100000</f>
        <v>2.74400812226404</v>
      </c>
      <c r="L12" s="32" t="n">
        <f aca="false">F12/1785709*100000</f>
        <v>1.68000497281472</v>
      </c>
      <c r="M12" s="32" t="n">
        <f aca="false">G12/1785709*100000</f>
        <v>1.06400314944932</v>
      </c>
      <c r="N12" s="32" t="n">
        <f aca="false">+H12/1795453*100000</f>
        <v>7.68608256523563</v>
      </c>
      <c r="O12" s="32" t="n">
        <f aca="false">+I12/1795453*100000</f>
        <v>3.84304128261781</v>
      </c>
      <c r="P12" s="32" t="n">
        <f aca="false">+J12/1795453*100000</f>
        <v>3.84304128261781</v>
      </c>
      <c r="Q12" s="33"/>
      <c r="R12" s="34" t="s">
        <v>24</v>
      </c>
      <c r="S12" s="28"/>
    </row>
    <row r="13" s="15" customFormat="true" ht="27.75" hidden="false" customHeight="true" outlineLevel="0" collapsed="false">
      <c r="A13" s="29" t="s">
        <v>25</v>
      </c>
      <c r="B13" s="29"/>
      <c r="C13" s="29"/>
      <c r="D13" s="29"/>
      <c r="E13" s="30" t="n">
        <f aca="false">SUM(F13:G13)</f>
        <v>600</v>
      </c>
      <c r="F13" s="30" t="n">
        <v>353</v>
      </c>
      <c r="G13" s="30" t="n">
        <v>247</v>
      </c>
      <c r="H13" s="30" t="n">
        <f aca="false">SUM(I13:J13)</f>
        <v>859</v>
      </c>
      <c r="I13" s="30" t="n">
        <v>470</v>
      </c>
      <c r="J13" s="30" t="n">
        <v>389</v>
      </c>
      <c r="K13" s="32" t="n">
        <f aca="false">+E13/1785709*100000</f>
        <v>33.6000994562944</v>
      </c>
      <c r="L13" s="32" t="n">
        <f aca="false">F13/1785709*100000</f>
        <v>19.7680585134532</v>
      </c>
      <c r="M13" s="32" t="n">
        <f aca="false">G13/1785709*100000</f>
        <v>13.8320409428412</v>
      </c>
      <c r="N13" s="32" t="n">
        <f aca="false">+H13/1795453*100000</f>
        <v>47.8430791560681</v>
      </c>
      <c r="O13" s="32" t="n">
        <f aca="false">+I13/1795453*100000</f>
        <v>26.1772377221793</v>
      </c>
      <c r="P13" s="32" t="n">
        <f aca="false">+J13/1795453*100000</f>
        <v>21.6658414338888</v>
      </c>
      <c r="Q13" s="33"/>
      <c r="R13" s="34" t="s">
        <v>26</v>
      </c>
      <c r="S13" s="28"/>
    </row>
    <row r="14" s="15" customFormat="true" ht="27.75" hidden="false" customHeight="true" outlineLevel="0" collapsed="false">
      <c r="A14" s="29" t="s">
        <v>27</v>
      </c>
      <c r="B14" s="29"/>
      <c r="C14" s="29"/>
      <c r="D14" s="29"/>
      <c r="E14" s="30" t="n">
        <f aca="false">SUM(F14:G14)</f>
        <v>261</v>
      </c>
      <c r="F14" s="30" t="n">
        <v>155</v>
      </c>
      <c r="G14" s="30" t="n">
        <v>106</v>
      </c>
      <c r="H14" s="30" t="n">
        <f aca="false">SUM(I14:J14)</f>
        <v>344</v>
      </c>
      <c r="I14" s="30" t="n">
        <v>191</v>
      </c>
      <c r="J14" s="30" t="n">
        <v>153</v>
      </c>
      <c r="K14" s="32" t="n">
        <f aca="false">+E14/1785709*100000</f>
        <v>14.6160432634881</v>
      </c>
      <c r="L14" s="32" t="n">
        <f aca="false">F14/1785709*100000</f>
        <v>8.68002569287605</v>
      </c>
      <c r="M14" s="32" t="n">
        <f aca="false">G14/1785709*100000</f>
        <v>5.93601757061201</v>
      </c>
      <c r="N14" s="32" t="n">
        <f aca="false">+H14/1795453*100000</f>
        <v>19.1595101626163</v>
      </c>
      <c r="O14" s="32" t="n">
        <f aca="false">+I14/1795453*100000</f>
        <v>10.6379838402899</v>
      </c>
      <c r="P14" s="32" t="n">
        <f aca="false">+J14/1795453*100000</f>
        <v>8.52152632232646</v>
      </c>
      <c r="Q14" s="33"/>
      <c r="R14" s="34" t="s">
        <v>28</v>
      </c>
      <c r="S14" s="28"/>
    </row>
    <row r="15" s="15" customFormat="true" ht="27.75" hidden="false" customHeight="true" outlineLevel="0" collapsed="false">
      <c r="A15" s="29" t="s">
        <v>29</v>
      </c>
      <c r="B15" s="29"/>
      <c r="C15" s="29"/>
      <c r="D15" s="29"/>
      <c r="E15" s="30" t="n">
        <f aca="false">SUM(F15:G15)</f>
        <v>626</v>
      </c>
      <c r="F15" s="30" t="n">
        <v>308</v>
      </c>
      <c r="G15" s="30" t="n">
        <v>318</v>
      </c>
      <c r="H15" s="30" t="n">
        <f aca="false">SUM(I15:J15)</f>
        <v>670</v>
      </c>
      <c r="I15" s="30" t="n">
        <v>335</v>
      </c>
      <c r="J15" s="30" t="n">
        <v>335</v>
      </c>
      <c r="K15" s="32" t="n">
        <f aca="false">+E15/1785709*100000</f>
        <v>35.0561037660671</v>
      </c>
      <c r="L15" s="32" t="n">
        <f aca="false">F15/1785709*100000</f>
        <v>17.2480510542311</v>
      </c>
      <c r="M15" s="32" t="n">
        <f aca="false">G15/1785709*100000</f>
        <v>17.808052711836</v>
      </c>
      <c r="N15" s="32" t="n">
        <f aca="false">+H15/1795453*100000</f>
        <v>37.3164878167237</v>
      </c>
      <c r="O15" s="32" t="n">
        <f aca="false">+I15/1795453*100000</f>
        <v>18.6582439083618</v>
      </c>
      <c r="P15" s="32" t="n">
        <f aca="false">+J15/1795453*100000</f>
        <v>18.6582439083618</v>
      </c>
      <c r="Q15" s="33"/>
      <c r="R15" s="34" t="s">
        <v>30</v>
      </c>
      <c r="S15" s="28"/>
    </row>
    <row r="16" s="15" customFormat="true" ht="27.75" hidden="false" customHeight="true" outlineLevel="0" collapsed="false">
      <c r="A16" s="29" t="s">
        <v>31</v>
      </c>
      <c r="B16" s="29"/>
      <c r="C16" s="29"/>
      <c r="D16" s="29"/>
      <c r="E16" s="30" t="n">
        <f aca="false">SUM(F16:G16)</f>
        <v>116</v>
      </c>
      <c r="F16" s="30" t="n">
        <v>89</v>
      </c>
      <c r="G16" s="30" t="n">
        <v>27</v>
      </c>
      <c r="H16" s="30" t="n">
        <f aca="false">SUM(I16:J16)</f>
        <v>116</v>
      </c>
      <c r="I16" s="30" t="n">
        <v>98</v>
      </c>
      <c r="J16" s="30" t="n">
        <v>18</v>
      </c>
      <c r="K16" s="32" t="n">
        <f aca="false">+E16/1785709*100000</f>
        <v>6.49601922821692</v>
      </c>
      <c r="L16" s="32" t="n">
        <f aca="false">F16/1785709*100000</f>
        <v>4.98401475268367</v>
      </c>
      <c r="M16" s="32" t="n">
        <f aca="false">G16/1785709*100000</f>
        <v>1.51200447553325</v>
      </c>
      <c r="N16" s="32" t="n">
        <f aca="false">+H16/1795453*100000</f>
        <v>6.46076505483574</v>
      </c>
      <c r="O16" s="32" t="n">
        <f aca="false">+I16/1795453*100000</f>
        <v>5.45823254632675</v>
      </c>
      <c r="P16" s="32" t="n">
        <f aca="false">+J16/1795453*100000</f>
        <v>1.00253250850899</v>
      </c>
      <c r="Q16" s="33"/>
      <c r="R16" s="34" t="s">
        <v>32</v>
      </c>
      <c r="S16" s="28"/>
    </row>
    <row r="17" s="15" customFormat="true" ht="27.75" hidden="false" customHeight="true" outlineLevel="0" collapsed="false">
      <c r="A17" s="29" t="s">
        <v>33</v>
      </c>
      <c r="B17" s="29"/>
      <c r="C17" s="29"/>
      <c r="D17" s="29"/>
      <c r="E17" s="30" t="n">
        <f aca="false">SUM(F17:G17)</f>
        <v>235</v>
      </c>
      <c r="F17" s="30" t="n">
        <v>157</v>
      </c>
      <c r="G17" s="30" t="n">
        <v>78</v>
      </c>
      <c r="H17" s="30" t="n">
        <f aca="false">SUM(I17:J17)</f>
        <v>198</v>
      </c>
      <c r="I17" s="30" t="n">
        <v>141</v>
      </c>
      <c r="J17" s="30" t="n">
        <v>57</v>
      </c>
      <c r="K17" s="32" t="n">
        <f aca="false">+E17/1785709*100000</f>
        <v>13.1600389537153</v>
      </c>
      <c r="L17" s="32" t="n">
        <f aca="false">F17/1785709*100000</f>
        <v>8.79202602439703</v>
      </c>
      <c r="M17" s="32" t="n">
        <f aca="false">G17/1785709*100000</f>
        <v>4.36801292931827</v>
      </c>
      <c r="N17" s="32" t="n">
        <f aca="false">+H17/1795453*100000</f>
        <v>11.0278575935989</v>
      </c>
      <c r="O17" s="32" t="n">
        <f aca="false">+I17/1795453*100000</f>
        <v>7.85317131665379</v>
      </c>
      <c r="P17" s="32" t="n">
        <f aca="false">+J17/1795453*100000</f>
        <v>3.17468627694515</v>
      </c>
      <c r="Q17" s="33"/>
      <c r="R17" s="34" t="s">
        <v>34</v>
      </c>
      <c r="S17" s="28"/>
    </row>
    <row r="18" s="15" customFormat="true" ht="27.75" hidden="false" customHeight="true" outlineLevel="0" collapsed="false">
      <c r="A18" s="29" t="s">
        <v>35</v>
      </c>
      <c r="B18" s="29"/>
      <c r="C18" s="29"/>
      <c r="D18" s="29"/>
      <c r="E18" s="30" t="n">
        <f aca="false">SUM(F18:G18)</f>
        <v>126</v>
      </c>
      <c r="F18" s="30" t="n">
        <v>82</v>
      </c>
      <c r="G18" s="30" t="n">
        <v>44</v>
      </c>
      <c r="H18" s="30" t="n">
        <f aca="false">SUM(I18:J18)</f>
        <v>50</v>
      </c>
      <c r="I18" s="30" t="n">
        <v>33</v>
      </c>
      <c r="J18" s="30" t="n">
        <v>17</v>
      </c>
      <c r="K18" s="32" t="n">
        <f aca="false">+E18/1785709*100000</f>
        <v>7.05602088582182</v>
      </c>
      <c r="L18" s="32" t="n">
        <f aca="false">F18/1785709*100000</f>
        <v>4.59201359236023</v>
      </c>
      <c r="M18" s="32" t="n">
        <f aca="false">G18/1785709*100000</f>
        <v>2.46400729346159</v>
      </c>
      <c r="N18" s="32" t="n">
        <f aca="false">+H18/1795453*100000</f>
        <v>2.7848125236361</v>
      </c>
      <c r="O18" s="32" t="n">
        <f aca="false">+I18/1795453*100000</f>
        <v>1.83797626559982</v>
      </c>
      <c r="P18" s="32" t="n">
        <f aca="false">+J18/1795453*100000</f>
        <v>0.946836258036273</v>
      </c>
      <c r="Q18" s="33"/>
      <c r="R18" s="34" t="s">
        <v>36</v>
      </c>
      <c r="S18" s="28"/>
    </row>
    <row r="19" s="15" customFormat="true" ht="27.75" hidden="false" customHeight="true" outlineLevel="0" collapsed="false">
      <c r="A19" s="29" t="s">
        <v>37</v>
      </c>
      <c r="B19" s="29"/>
      <c r="C19" s="29"/>
      <c r="D19" s="29"/>
      <c r="E19" s="30" t="n">
        <f aca="false">SUM(F19:G19)</f>
        <v>1</v>
      </c>
      <c r="F19" s="30" t="n">
        <v>1</v>
      </c>
      <c r="G19" s="30" t="n">
        <v>0</v>
      </c>
      <c r="H19" s="30" t="n">
        <f aca="false">SUM(I19:J19)</f>
        <v>7</v>
      </c>
      <c r="I19" s="30" t="n">
        <v>3</v>
      </c>
      <c r="J19" s="30" t="n">
        <v>4</v>
      </c>
      <c r="K19" s="32" t="n">
        <f aca="false">+E19/1785709*100000</f>
        <v>0.0560001657604907</v>
      </c>
      <c r="L19" s="32" t="n">
        <f aca="false">F19/1785709*100000</f>
        <v>0.0560001657604907</v>
      </c>
      <c r="M19" s="32" t="n">
        <f aca="false">G19/1785709*100000</f>
        <v>0</v>
      </c>
      <c r="N19" s="32" t="n">
        <f aca="false">+H19/1795453*100000</f>
        <v>0.389873753309053</v>
      </c>
      <c r="O19" s="32" t="n">
        <f aca="false">+I19/1795453*100000</f>
        <v>0.167088751418166</v>
      </c>
      <c r="P19" s="32" t="n">
        <f aca="false">+J19/1795453*100000</f>
        <v>0.222785001890888</v>
      </c>
      <c r="Q19" s="33"/>
      <c r="R19" s="34" t="s">
        <v>38</v>
      </c>
    </row>
    <row r="20" s="15" customFormat="true" ht="27.75" hidden="false" customHeight="true" outlineLevel="0" collapsed="false">
      <c r="A20" s="35" t="s">
        <v>39</v>
      </c>
      <c r="B20" s="35"/>
      <c r="C20" s="35"/>
      <c r="D20" s="35"/>
      <c r="E20" s="36" t="n">
        <f aca="false">SUM(F20:G20)</f>
        <v>5756</v>
      </c>
      <c r="F20" s="36" t="n">
        <f aca="false">5400-2378</f>
        <v>3022</v>
      </c>
      <c r="G20" s="36" t="n">
        <f aca="false">4281-1547</f>
        <v>2734</v>
      </c>
      <c r="H20" s="36" t="n">
        <f aca="false">SUM(I20:J20)</f>
        <v>5416</v>
      </c>
      <c r="I20" s="36" t="n">
        <v>2828</v>
      </c>
      <c r="J20" s="36" t="n">
        <v>2588</v>
      </c>
      <c r="K20" s="37" t="n">
        <f aca="false">+E20/1785709*100000</f>
        <v>322.336954117384</v>
      </c>
      <c r="L20" s="37" t="n">
        <f aca="false">F20/1785709*100000</f>
        <v>169.232500928203</v>
      </c>
      <c r="M20" s="37" t="n">
        <f aca="false">G20/1785709*100000</f>
        <v>153.104453189181</v>
      </c>
      <c r="N20" s="37" t="n">
        <f aca="false">+H20/1795453*100000</f>
        <v>301.650892560262</v>
      </c>
      <c r="O20" s="37" t="n">
        <f aca="false">+I20/1795453*100000</f>
        <v>157.508996336858</v>
      </c>
      <c r="P20" s="37" t="n">
        <f aca="false">+J20/1795453*100000</f>
        <v>144.141896223404</v>
      </c>
      <c r="Q20" s="38"/>
      <c r="R20" s="39" t="s">
        <v>40</v>
      </c>
    </row>
    <row r="21" s="15" customFormat="true" ht="3" hidden="false" customHeight="true" outlineLevel="0" collapsed="false">
      <c r="A21" s="40"/>
      <c r="B21" s="40"/>
      <c r="C21" s="40"/>
      <c r="D21" s="40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2"/>
      <c r="R21" s="40"/>
    </row>
    <row r="22" s="15" customFormat="true" ht="3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</row>
    <row r="23" s="15" customFormat="true" ht="18" hidden="false" customHeight="false" outlineLevel="0" collapsed="false">
      <c r="A23" s="35"/>
      <c r="B23" s="35" t="s">
        <v>41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</row>
    <row r="24" s="15" customFormat="true" ht="18" hidden="false" customHeight="false" outlineLevel="0" collapsed="false">
      <c r="A24" s="28"/>
      <c r="B24" s="28" t="s">
        <v>42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</row>
    <row r="25" s="15" customFormat="true" ht="23.1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s="15" customFormat="true" ht="18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</row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2:50:23Z</dcterms:created>
  <dc:creator>iLLUSiON</dc:creator>
  <dc:description/>
  <dc:language>en-US</dc:language>
  <cp:lastModifiedBy>iLLUSiON</cp:lastModifiedBy>
  <dcterms:modified xsi:type="dcterms:W3CDTF">2009-10-07T02:50:26Z</dcterms:modified>
  <cp:revision>0</cp:revision>
  <dc:subject/>
  <dc:title/>
</cp:coreProperties>
</file>