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สำโรง</t>
  </si>
  <si>
    <t xml:space="preserve">Khok Samrong</t>
  </si>
  <si>
    <t xml:space="preserve">โคกเจริญ</t>
  </si>
  <si>
    <t xml:space="preserve">Khok Charoen</t>
  </si>
  <si>
    <t xml:space="preserve">ชัยบาดาล</t>
  </si>
  <si>
    <t xml:space="preserve">Chai Badan</t>
  </si>
  <si>
    <t xml:space="preserve">สระโบสถ์</t>
  </si>
  <si>
    <t xml:space="preserve">-</t>
  </si>
  <si>
    <t xml:space="preserve">Sa Bot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กสำโรง และสำนักงานประปาชัยบาดาล</t>
    </r>
  </si>
  <si>
    <t xml:space="preserve">        Source :   Office of  Waterworks Authority  Mung Lopburi, Office of  Waterworks Authority Banmi - Khok Samrong and Office of  Waterworks Authority Chai Ba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22000</xdr:colOff>
      <xdr:row>0</xdr:row>
      <xdr:rowOff>37800</xdr:rowOff>
    </xdr:from>
    <xdr:to>
      <xdr:col>11</xdr:col>
      <xdr:colOff>720</xdr:colOff>
      <xdr:row>1</xdr:row>
      <xdr:rowOff>152280</xdr:rowOff>
    </xdr:to>
    <xdr:sp>
      <xdr:nvSpPr>
        <xdr:cNvPr id="0" name="Text 3"/>
        <xdr:cNvSpPr/>
      </xdr:nvSpPr>
      <xdr:spPr>
        <a:xfrm>
          <a:off x="13621680" y="37800"/>
          <a:ext cx="66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4.42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21.85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18.75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8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8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8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8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8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1)</f>
        <v>8515</v>
      </c>
      <c r="F10" s="27" t="n">
        <f aca="false">SUM(F11:F21)</f>
        <v>21497834</v>
      </c>
      <c r="G10" s="27" t="n">
        <f aca="false">SUM(G11:G21)</f>
        <v>16631797</v>
      </c>
      <c r="H10" s="27" t="n">
        <f aca="false">SUM(H11:H21)</f>
        <v>4785493</v>
      </c>
      <c r="I10" s="27" t="n">
        <f aca="false">SUM(I11:I21)</f>
        <v>803252</v>
      </c>
      <c r="J10" s="27" t="n">
        <f aca="false">SUM(J11:J21)</f>
        <v>60102</v>
      </c>
      <c r="K10" s="19" t="s">
        <v>30</v>
      </c>
    </row>
    <row r="11" s="9" customFormat="true" ht="22.5" hidden="false" customHeight="true" outlineLevel="0" collapsed="false">
      <c r="A11" s="15"/>
      <c r="B11" s="28" t="s">
        <v>31</v>
      </c>
      <c r="C11" s="28"/>
      <c r="D11" s="28"/>
      <c r="E11" s="29" t="n">
        <v>3500</v>
      </c>
      <c r="F11" s="30" t="n">
        <v>15363725</v>
      </c>
      <c r="G11" s="30" t="n">
        <v>11899066</v>
      </c>
      <c r="H11" s="30" t="n">
        <v>3464659</v>
      </c>
      <c r="I11" s="30" t="n">
        <v>588950</v>
      </c>
      <c r="J11" s="30" t="n">
        <v>37940</v>
      </c>
      <c r="K11" s="31" t="s">
        <v>32</v>
      </c>
    </row>
    <row r="12" s="9" customFormat="true" ht="22.5" hidden="false" customHeight="true" outlineLevel="0" collapsed="false">
      <c r="B12" s="28" t="s">
        <v>33</v>
      </c>
      <c r="C12" s="28"/>
      <c r="D12" s="28"/>
      <c r="E12" s="29" t="n">
        <v>400</v>
      </c>
      <c r="F12" s="30" t="n">
        <v>1950984</v>
      </c>
      <c r="G12" s="30" t="n">
        <v>1352487</v>
      </c>
      <c r="H12" s="30" t="n">
        <v>742484</v>
      </c>
      <c r="I12" s="30" t="n">
        <v>72000</v>
      </c>
      <c r="J12" s="30" t="n">
        <v>7300</v>
      </c>
      <c r="K12" s="31" t="s">
        <v>34</v>
      </c>
    </row>
    <row r="13" s="9" customFormat="true" ht="22.5" hidden="false" customHeight="true" outlineLevel="0" collapsed="false">
      <c r="A13" s="15"/>
      <c r="B13" s="28" t="s">
        <v>35</v>
      </c>
      <c r="C13" s="28"/>
      <c r="D13" s="28"/>
      <c r="E13" s="29" t="n">
        <v>562</v>
      </c>
      <c r="F13" s="30" t="n">
        <v>246618</v>
      </c>
      <c r="G13" s="30" t="n">
        <v>193478</v>
      </c>
      <c r="H13" s="30" t="n">
        <v>604</v>
      </c>
      <c r="I13" s="30" t="n">
        <v>4960</v>
      </c>
      <c r="J13" s="30" t="n">
        <v>1203</v>
      </c>
      <c r="K13" s="31" t="s">
        <v>36</v>
      </c>
    </row>
    <row r="14" s="9" customFormat="true" ht="22.5" hidden="false" customHeight="true" outlineLevel="0" collapsed="false">
      <c r="B14" s="28" t="s">
        <v>37</v>
      </c>
      <c r="C14" s="28"/>
      <c r="D14" s="28"/>
      <c r="E14" s="29" t="n">
        <v>3197</v>
      </c>
      <c r="F14" s="30" t="n">
        <v>1686715</v>
      </c>
      <c r="G14" s="30" t="n">
        <v>1336757</v>
      </c>
      <c r="H14" s="30" t="n">
        <v>3570</v>
      </c>
      <c r="I14" s="30" t="n">
        <v>59342</v>
      </c>
      <c r="J14" s="30" t="n">
        <v>5351</v>
      </c>
      <c r="K14" s="31" t="s">
        <v>38</v>
      </c>
    </row>
    <row r="15" s="9" customFormat="true" ht="23.25" hidden="false" customHeight="true" outlineLevel="0" collapsed="false">
      <c r="B15" s="28" t="s">
        <v>39</v>
      </c>
      <c r="C15" s="28"/>
      <c r="D15" s="28"/>
      <c r="E15" s="29" t="n">
        <v>346</v>
      </c>
      <c r="F15" s="30" t="n">
        <v>25090</v>
      </c>
      <c r="G15" s="30" t="n">
        <v>16315</v>
      </c>
      <c r="H15" s="30" t="n">
        <v>3526</v>
      </c>
      <c r="I15" s="30" t="s">
        <v>40</v>
      </c>
      <c r="J15" s="30" t="n">
        <v>44</v>
      </c>
      <c r="K15" s="31" t="s">
        <v>41</v>
      </c>
    </row>
    <row r="16" s="9" customFormat="true" ht="22.5" hidden="false" customHeight="true" outlineLevel="0" collapsed="false">
      <c r="B16" s="28" t="s">
        <v>42</v>
      </c>
      <c r="C16" s="28"/>
      <c r="D16" s="28"/>
      <c r="E16" s="30" t="s">
        <v>40</v>
      </c>
      <c r="F16" s="30" t="s">
        <v>40</v>
      </c>
      <c r="G16" s="30" t="s">
        <v>40</v>
      </c>
      <c r="H16" s="30" t="s">
        <v>40</v>
      </c>
      <c r="I16" s="30" t="s">
        <v>40</v>
      </c>
      <c r="J16" s="30" t="s">
        <v>40</v>
      </c>
      <c r="K16" s="31" t="s">
        <v>43</v>
      </c>
    </row>
    <row r="17" s="9" customFormat="true" ht="22.5" hidden="false" customHeight="true" outlineLevel="0" collapsed="false">
      <c r="B17" s="28" t="s">
        <v>44</v>
      </c>
      <c r="C17" s="28"/>
      <c r="D17" s="28"/>
      <c r="E17" s="30" t="s">
        <v>40</v>
      </c>
      <c r="F17" s="30" t="s">
        <v>40</v>
      </c>
      <c r="G17" s="30" t="s">
        <v>40</v>
      </c>
      <c r="H17" s="30" t="s">
        <v>40</v>
      </c>
      <c r="I17" s="30" t="s">
        <v>40</v>
      </c>
      <c r="J17" s="30" t="s">
        <v>40</v>
      </c>
      <c r="K17" s="31" t="s">
        <v>45</v>
      </c>
    </row>
    <row r="18" s="9" customFormat="true" ht="22.5" hidden="false" customHeight="true" outlineLevel="0" collapsed="false">
      <c r="B18" s="28" t="s">
        <v>46</v>
      </c>
      <c r="C18" s="28"/>
      <c r="D18" s="28"/>
      <c r="E18" s="29" t="n">
        <v>400</v>
      </c>
      <c r="F18" s="30" t="n">
        <v>1855849</v>
      </c>
      <c r="G18" s="30" t="n">
        <v>1542205</v>
      </c>
      <c r="H18" s="30" t="n">
        <v>486294</v>
      </c>
      <c r="I18" s="30" t="n">
        <v>72000</v>
      </c>
      <c r="J18" s="32" t="n">
        <v>6502</v>
      </c>
      <c r="K18" s="31" t="s">
        <v>47</v>
      </c>
    </row>
    <row r="19" s="9" customFormat="true" ht="22.5" hidden="false" customHeight="true" outlineLevel="0" collapsed="false">
      <c r="B19" s="28" t="s">
        <v>48</v>
      </c>
      <c r="C19" s="28"/>
      <c r="D19" s="28"/>
      <c r="E19" s="30" t="s">
        <v>40</v>
      </c>
      <c r="F19" s="30" t="s">
        <v>40</v>
      </c>
      <c r="G19" s="30" t="s">
        <v>40</v>
      </c>
      <c r="H19" s="30" t="s">
        <v>40</v>
      </c>
      <c r="I19" s="30" t="s">
        <v>40</v>
      </c>
      <c r="J19" s="30" t="s">
        <v>40</v>
      </c>
      <c r="K19" s="31" t="s">
        <v>49</v>
      </c>
    </row>
    <row r="20" s="9" customFormat="true" ht="22.5" hidden="false" customHeight="true" outlineLevel="0" collapsed="false">
      <c r="B20" s="28" t="s">
        <v>50</v>
      </c>
      <c r="C20" s="28"/>
      <c r="D20" s="28"/>
      <c r="E20" s="30" t="s">
        <v>40</v>
      </c>
      <c r="F20" s="30" t="s">
        <v>40</v>
      </c>
      <c r="G20" s="30" t="s">
        <v>40</v>
      </c>
      <c r="H20" s="30" t="s">
        <v>40</v>
      </c>
      <c r="I20" s="30" t="s">
        <v>40</v>
      </c>
      <c r="J20" s="30" t="s">
        <v>40</v>
      </c>
      <c r="K20" s="31" t="s">
        <v>51</v>
      </c>
    </row>
    <row r="21" s="9" customFormat="true" ht="28.5" hidden="false" customHeight="true" outlineLevel="0" collapsed="false">
      <c r="B21" s="28" t="s">
        <v>52</v>
      </c>
      <c r="C21" s="28"/>
      <c r="D21" s="28"/>
      <c r="E21" s="29" t="n">
        <v>110</v>
      </c>
      <c r="F21" s="30" t="n">
        <v>368853</v>
      </c>
      <c r="G21" s="30" t="n">
        <v>291489</v>
      </c>
      <c r="H21" s="30" t="n">
        <v>84356</v>
      </c>
      <c r="I21" s="30" t="n">
        <v>6000</v>
      </c>
      <c r="J21" s="30" t="n">
        <v>1762</v>
      </c>
      <c r="K21" s="31" t="s">
        <v>53</v>
      </c>
    </row>
    <row r="22" s="9" customFormat="true" ht="4.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9" customFormat="true" ht="3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8" customFormat="true" ht="21" hidden="false" customHeight="true" outlineLevel="0" collapsed="false">
      <c r="A24" s="37" t="s">
        <v>54</v>
      </c>
    </row>
    <row r="25" s="38" customFormat="true" ht="21" hidden="false" customHeight="true" outlineLevel="0" collapsed="false">
      <c r="A25" s="39" t="s">
        <v>55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10:10:29Z</cp:lastPrinted>
  <dcterms:modified xsi:type="dcterms:W3CDTF">2011-11-02T03:01:33Z</dcterms:modified>
  <cp:revision>0</cp:revision>
  <dc:subject/>
  <dc:title/>
</cp:coreProperties>
</file>