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EMPLOYED PERSONS AGED 15 YEARS AND OVER BY INDUSTRY, QUARTERLY AND SEX: 2009 -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r>
      <rPr>
        <sz val="14"/>
        <rFont val="AngsanaUPC"/>
        <family val="1"/>
        <charset val="222"/>
      </rPr>
      <t xml:space="preserve">2552 </t>
    </r>
    <r>
      <rPr>
        <sz val="13"/>
        <rFont val="AngsanaUPC"/>
        <family val="1"/>
        <charset val="222"/>
      </rPr>
      <t xml:space="preserve">(2009)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         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-2010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800</xdr:colOff>
      <xdr:row>0</xdr:row>
      <xdr:rowOff>7560</xdr:rowOff>
    </xdr:from>
    <xdr:to>
      <xdr:col>23</xdr:col>
      <xdr:colOff>408960</xdr:colOff>
      <xdr:row>33</xdr:row>
      <xdr:rowOff>360</xdr:rowOff>
    </xdr:to>
    <xdr:grpSp>
      <xdr:nvGrpSpPr>
        <xdr:cNvPr id="0" name="Group 1"/>
        <xdr:cNvGrpSpPr/>
      </xdr:nvGrpSpPr>
      <xdr:grpSpPr>
        <a:xfrm>
          <a:off x="14852160" y="7560"/>
          <a:ext cx="389160" cy="6603120"/>
          <a:chOff x="14852160" y="7560"/>
          <a:chExt cx="389160" cy="6603120"/>
        </a:xfrm>
      </xdr:grpSpPr>
      <xdr:sp>
        <xdr:nvSpPr>
          <xdr:cNvPr id="1" name="Rectangle 2"/>
          <xdr:cNvSpPr/>
        </xdr:nvSpPr>
        <xdr:spPr>
          <a:xfrm rot="10797000">
            <a:off x="14855040" y="7560"/>
            <a:ext cx="383400" cy="6595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857560" y="6216120"/>
            <a:ext cx="366120" cy="394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72720</xdr:colOff>
      <xdr:row>23</xdr:row>
      <xdr:rowOff>66960</xdr:rowOff>
    </xdr:from>
    <xdr:to>
      <xdr:col>23</xdr:col>
      <xdr:colOff>406440</xdr:colOff>
      <xdr:row>31</xdr:row>
      <xdr:rowOff>104400</xdr:rowOff>
    </xdr:to>
    <xdr:sp>
      <xdr:nvSpPr>
        <xdr:cNvPr id="3" name="Text 4"/>
        <xdr:cNvSpPr/>
      </xdr:nvSpPr>
      <xdr:spPr>
        <a:xfrm>
          <a:off x="14905080" y="5000760"/>
          <a:ext cx="33372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560</xdr:colOff>
      <xdr:row>31</xdr:row>
      <xdr:rowOff>0</xdr:rowOff>
    </xdr:from>
    <xdr:to>
      <xdr:col>24</xdr:col>
      <xdr:colOff>58680</xdr:colOff>
      <xdr:row>32</xdr:row>
      <xdr:rowOff>124200</xdr:rowOff>
    </xdr:to>
    <xdr:sp>
      <xdr:nvSpPr>
        <xdr:cNvPr id="4" name="Text 5"/>
        <xdr:cNvSpPr/>
      </xdr:nvSpPr>
      <xdr:spPr>
        <a:xfrm>
          <a:off x="14875920" y="6153120"/>
          <a:ext cx="435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14"/>
    <col collapsed="false" customWidth="true" hidden="false" outlineLevel="0" max="9" min="5" style="1" width="4.85"/>
    <col collapsed="false" customWidth="true" hidden="false" outlineLevel="0" max="10" min="10" style="1" width="4.71"/>
    <col collapsed="false" customWidth="true" hidden="false" outlineLevel="0" max="12" min="11" style="1" width="4.85"/>
    <col collapsed="false" customWidth="true" hidden="false" outlineLevel="0" max="13" min="13" style="1" width="4.71"/>
    <col collapsed="false" customWidth="true" hidden="false" outlineLevel="0" max="19" min="14" style="1" width="4.85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22.71"/>
    <col collapsed="false" customWidth="true" hidden="false" outlineLevel="0" max="23" min="23" style="2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W1" s="6"/>
    </row>
    <row r="2" s="7" customFormat="true" ht="21" hidden="false" customHeight="false" outlineLevel="0" collapsed="false">
      <c r="B2" s="7" t="s">
        <v>2</v>
      </c>
      <c r="C2" s="5" t="n">
        <v>2.5</v>
      </c>
      <c r="D2" s="7" t="s">
        <v>3</v>
      </c>
      <c r="W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 t="s">
        <v>4</v>
      </c>
    </row>
    <row r="4" customFormat="false" ht="21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2"/>
    </row>
    <row r="5" s="15" customFormat="true" ht="18.7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2"/>
      <c r="W5" s="14"/>
    </row>
    <row r="6" s="15" customFormat="true" ht="17.2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2"/>
      <c r="W6" s="14"/>
    </row>
    <row r="7" s="15" customFormat="true" ht="16.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20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2"/>
      <c r="W7" s="14"/>
    </row>
    <row r="8" s="15" customFormat="true" ht="18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4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2"/>
      <c r="W8" s="14"/>
    </row>
    <row r="9" s="32" customFormat="true" ht="22.5" hidden="false" customHeight="true" outlineLevel="0" collapsed="false">
      <c r="A9" s="25" t="s">
        <v>23</v>
      </c>
      <c r="B9" s="25"/>
      <c r="C9" s="25"/>
      <c r="D9" s="25"/>
      <c r="E9" s="26" t="n">
        <v>749.701</v>
      </c>
      <c r="F9" s="27" t="n">
        <v>382.236</v>
      </c>
      <c r="G9" s="28" t="n">
        <v>367.465</v>
      </c>
      <c r="H9" s="29" t="n">
        <v>753.014</v>
      </c>
      <c r="I9" s="29" t="n">
        <v>387.062</v>
      </c>
      <c r="J9" s="29" t="n">
        <v>365.952</v>
      </c>
      <c r="K9" s="29" t="n">
        <v>747.742</v>
      </c>
      <c r="L9" s="29" t="n">
        <v>385.899</v>
      </c>
      <c r="M9" s="29" t="n">
        <v>361.843</v>
      </c>
      <c r="N9" s="29" t="n">
        <v>748.522</v>
      </c>
      <c r="O9" s="29" t="n">
        <v>385.346</v>
      </c>
      <c r="P9" s="29" t="n">
        <v>363.176</v>
      </c>
      <c r="Q9" s="29" t="n">
        <f aca="false">762797/1000</f>
        <v>762.797</v>
      </c>
      <c r="R9" s="29" t="n">
        <f aca="false">384162/1000</f>
        <v>384.162</v>
      </c>
      <c r="S9" s="29" t="n">
        <f aca="false">378635/1000</f>
        <v>378.635</v>
      </c>
      <c r="T9" s="30" t="s">
        <v>20</v>
      </c>
      <c r="U9" s="30"/>
      <c r="V9" s="30"/>
      <c r="W9" s="31"/>
    </row>
    <row r="10" s="38" customFormat="true" ht="15" hidden="false" customHeight="true" outlineLevel="0" collapsed="false">
      <c r="A10" s="33" t="s">
        <v>24</v>
      </c>
      <c r="B10" s="33"/>
      <c r="C10" s="33"/>
      <c r="D10" s="33"/>
      <c r="E10" s="34" t="n">
        <v>4.504</v>
      </c>
      <c r="F10" s="35" t="n">
        <v>2.66</v>
      </c>
      <c r="G10" s="36" t="n">
        <v>1.844</v>
      </c>
      <c r="H10" s="37" t="n">
        <v>4.947</v>
      </c>
      <c r="I10" s="37" t="n">
        <v>2.345</v>
      </c>
      <c r="J10" s="37" t="n">
        <v>2.601</v>
      </c>
      <c r="K10" s="37" t="n">
        <v>5.655</v>
      </c>
      <c r="L10" s="37" t="n">
        <v>3.608</v>
      </c>
      <c r="M10" s="37" t="n">
        <v>2.047</v>
      </c>
      <c r="N10" s="37" t="n">
        <v>3.52</v>
      </c>
      <c r="O10" s="37" t="n">
        <v>1.562</v>
      </c>
      <c r="P10" s="37" t="n">
        <v>1.958</v>
      </c>
      <c r="Q10" s="37" t="n">
        <f aca="false">7605/1000</f>
        <v>7.605</v>
      </c>
      <c r="R10" s="37" t="n">
        <f aca="false">4571/1000</f>
        <v>4.571</v>
      </c>
      <c r="S10" s="37" t="n">
        <f aca="false">3034/1000</f>
        <v>3.034</v>
      </c>
      <c r="T10" s="38" t="s">
        <v>25</v>
      </c>
      <c r="W10" s="39"/>
    </row>
    <row r="11" s="38" customFormat="true" ht="15.75" hidden="false" customHeight="true" outlineLevel="0" collapsed="false">
      <c r="A11" s="33" t="s">
        <v>26</v>
      </c>
      <c r="E11" s="34" t="n">
        <v>16.358</v>
      </c>
      <c r="F11" s="35" t="n">
        <v>11.225</v>
      </c>
      <c r="G11" s="36" t="n">
        <v>5.133</v>
      </c>
      <c r="H11" s="37" t="n">
        <v>16.63</v>
      </c>
      <c r="I11" s="37" t="n">
        <v>13.058</v>
      </c>
      <c r="J11" s="37" t="n">
        <v>3.572</v>
      </c>
      <c r="K11" s="37" t="n">
        <v>20.945</v>
      </c>
      <c r="L11" s="37" t="n">
        <v>15.129</v>
      </c>
      <c r="M11" s="37" t="n">
        <v>5.816</v>
      </c>
      <c r="N11" s="37" t="n">
        <v>14.23</v>
      </c>
      <c r="O11" s="37" t="n">
        <v>12.28</v>
      </c>
      <c r="P11" s="37" t="n">
        <v>1.95</v>
      </c>
      <c r="Q11" s="37" t="n">
        <f aca="false">8804/1000</f>
        <v>8.804</v>
      </c>
      <c r="R11" s="37" t="n">
        <f aca="false">6925/1000</f>
        <v>6.925</v>
      </c>
      <c r="S11" s="37" t="n">
        <f aca="false">1879/1000</f>
        <v>1.879</v>
      </c>
      <c r="T11" s="38" t="s">
        <v>27</v>
      </c>
      <c r="W11" s="39"/>
    </row>
    <row r="12" s="38" customFormat="true" ht="15" hidden="false" customHeight="true" outlineLevel="0" collapsed="false">
      <c r="A12" s="33" t="s">
        <v>28</v>
      </c>
      <c r="E12" s="40" t="s">
        <v>29</v>
      </c>
      <c r="F12" s="41" t="s">
        <v>29</v>
      </c>
      <c r="G12" s="42" t="s">
        <v>29</v>
      </c>
      <c r="H12" s="37" t="n">
        <v>0.674</v>
      </c>
      <c r="I12" s="37" t="s">
        <v>30</v>
      </c>
      <c r="J12" s="37" t="n">
        <v>0.674</v>
      </c>
      <c r="K12" s="43" t="s">
        <v>29</v>
      </c>
      <c r="L12" s="43" t="s">
        <v>29</v>
      </c>
      <c r="M12" s="43" t="s">
        <v>29</v>
      </c>
      <c r="N12" s="37" t="s">
        <v>30</v>
      </c>
      <c r="O12" s="37" t="s">
        <v>30</v>
      </c>
      <c r="P12" s="37" t="s">
        <v>30</v>
      </c>
      <c r="Q12" s="37" t="s">
        <v>30</v>
      </c>
      <c r="R12" s="37" t="s">
        <v>30</v>
      </c>
      <c r="S12" s="37" t="s">
        <v>30</v>
      </c>
      <c r="T12" s="38" t="s">
        <v>31</v>
      </c>
      <c r="W12" s="39"/>
    </row>
    <row r="13" s="38" customFormat="true" ht="15" hidden="false" customHeight="true" outlineLevel="0" collapsed="false">
      <c r="A13" s="33" t="s">
        <v>32</v>
      </c>
      <c r="E13" s="34" t="n">
        <v>309.962</v>
      </c>
      <c r="F13" s="35" t="n">
        <v>154.695</v>
      </c>
      <c r="G13" s="36" t="n">
        <v>155.267</v>
      </c>
      <c r="H13" s="37" t="n">
        <v>316.494</v>
      </c>
      <c r="I13" s="37" t="n">
        <v>157.68</v>
      </c>
      <c r="J13" s="37" t="n">
        <v>158.814</v>
      </c>
      <c r="K13" s="37" t="n">
        <v>337.587</v>
      </c>
      <c r="L13" s="37" t="n">
        <v>161.194</v>
      </c>
      <c r="M13" s="37" t="n">
        <v>176.393</v>
      </c>
      <c r="N13" s="37" t="n">
        <v>320.776</v>
      </c>
      <c r="O13" s="37" t="n">
        <v>148.631</v>
      </c>
      <c r="P13" s="37" t="n">
        <v>172.145</v>
      </c>
      <c r="Q13" s="37" t="n">
        <f aca="false">349189/1000</f>
        <v>349.189</v>
      </c>
      <c r="R13" s="37" t="n">
        <f aca="false">160659/1000</f>
        <v>160.659</v>
      </c>
      <c r="S13" s="37" t="n">
        <f aca="false">188530/1000</f>
        <v>188.53</v>
      </c>
      <c r="T13" s="38" t="s">
        <v>33</v>
      </c>
      <c r="W13" s="39"/>
    </row>
    <row r="14" s="38" customFormat="true" ht="15" hidden="false" customHeight="true" outlineLevel="0" collapsed="false">
      <c r="A14" s="33" t="s">
        <v>34</v>
      </c>
      <c r="E14" s="34" t="n">
        <v>2.394</v>
      </c>
      <c r="F14" s="35" t="n">
        <v>1.687</v>
      </c>
      <c r="G14" s="36" t="n">
        <v>0.707</v>
      </c>
      <c r="H14" s="37" t="n">
        <v>3.5</v>
      </c>
      <c r="I14" s="37" t="n">
        <v>2.747</v>
      </c>
      <c r="J14" s="37" t="n">
        <v>0.754</v>
      </c>
      <c r="K14" s="37" t="n">
        <v>1.741</v>
      </c>
      <c r="L14" s="37" t="n">
        <v>1.741</v>
      </c>
      <c r="M14" s="43" t="s">
        <v>29</v>
      </c>
      <c r="N14" s="37" t="n">
        <v>0.88</v>
      </c>
      <c r="O14" s="37" t="n">
        <v>0.796</v>
      </c>
      <c r="P14" s="37" t="n">
        <v>0.084</v>
      </c>
      <c r="Q14" s="37" t="n">
        <f aca="false">1487/1000</f>
        <v>1.487</v>
      </c>
      <c r="R14" s="37" t="n">
        <f aca="false">579/1000</f>
        <v>0.579</v>
      </c>
      <c r="S14" s="37" t="n">
        <f aca="false">909/1000</f>
        <v>0.909</v>
      </c>
      <c r="T14" s="38" t="s">
        <v>35</v>
      </c>
      <c r="W14" s="39"/>
    </row>
    <row r="15" s="38" customFormat="true" ht="15" hidden="false" customHeight="true" outlineLevel="0" collapsed="false">
      <c r="A15" s="33" t="s">
        <v>36</v>
      </c>
      <c r="E15" s="34" t="n">
        <v>48.524</v>
      </c>
      <c r="F15" s="35" t="n">
        <v>36.225</v>
      </c>
      <c r="G15" s="36" t="n">
        <v>12.299</v>
      </c>
      <c r="H15" s="37" t="n">
        <v>64.948</v>
      </c>
      <c r="I15" s="37" t="n">
        <v>48.372</v>
      </c>
      <c r="J15" s="37" t="n">
        <v>16.575</v>
      </c>
      <c r="K15" s="37" t="n">
        <v>56.101</v>
      </c>
      <c r="L15" s="37" t="n">
        <v>46.722</v>
      </c>
      <c r="M15" s="37" t="n">
        <v>9.379</v>
      </c>
      <c r="N15" s="37" t="n">
        <v>56.063</v>
      </c>
      <c r="O15" s="37" t="n">
        <v>48.304</v>
      </c>
      <c r="P15" s="37" t="n">
        <v>7.758</v>
      </c>
      <c r="Q15" s="37" t="n">
        <f aca="false">23799/1000</f>
        <v>23.799</v>
      </c>
      <c r="R15" s="37" t="n">
        <f aca="false">19204/1000</f>
        <v>19.204</v>
      </c>
      <c r="S15" s="37" t="n">
        <f aca="false">4595/1000</f>
        <v>4.595</v>
      </c>
      <c r="T15" s="38" t="s">
        <v>37</v>
      </c>
      <c r="W15" s="39"/>
    </row>
    <row r="16" s="38" customFormat="true" ht="15" hidden="false" customHeight="true" outlineLevel="0" collapsed="false">
      <c r="A16" s="33" t="s">
        <v>38</v>
      </c>
      <c r="E16" s="34" t="n">
        <v>132.406</v>
      </c>
      <c r="F16" s="35" t="n">
        <v>58.998</v>
      </c>
      <c r="G16" s="36" t="n">
        <v>73.408</v>
      </c>
      <c r="H16" s="37" t="n">
        <v>111.207</v>
      </c>
      <c r="I16" s="37" t="n">
        <v>45.13</v>
      </c>
      <c r="J16" s="37" t="n">
        <v>66.078</v>
      </c>
      <c r="K16" s="37" t="n">
        <v>112.884</v>
      </c>
      <c r="L16" s="37" t="n">
        <v>50.905</v>
      </c>
      <c r="M16" s="37" t="n">
        <v>61.98</v>
      </c>
      <c r="N16" s="37" t="n">
        <v>136.962</v>
      </c>
      <c r="O16" s="37" t="n">
        <v>71.778</v>
      </c>
      <c r="P16" s="37" t="n">
        <v>65.184</v>
      </c>
      <c r="Q16" s="37" t="n">
        <f aca="false">122626/1000</f>
        <v>122.626</v>
      </c>
      <c r="R16" s="37" t="n">
        <f aca="false">62178/1000</f>
        <v>62.178</v>
      </c>
      <c r="S16" s="37" t="n">
        <f aca="false">60448/1000</f>
        <v>60.448</v>
      </c>
      <c r="T16" s="38" t="s">
        <v>39</v>
      </c>
      <c r="W16" s="39"/>
    </row>
    <row r="17" s="38" customFormat="true" ht="15" hidden="false" customHeight="true" outlineLevel="0" collapsed="false">
      <c r="B17" s="33" t="s">
        <v>40</v>
      </c>
      <c r="E17" s="34"/>
      <c r="F17" s="35"/>
      <c r="G17" s="36"/>
      <c r="H17" s="44"/>
      <c r="I17" s="44"/>
      <c r="J17" s="44"/>
      <c r="K17" s="37"/>
      <c r="L17" s="37"/>
      <c r="M17" s="37"/>
      <c r="N17" s="37"/>
      <c r="O17" s="37"/>
      <c r="P17" s="37"/>
      <c r="Q17" s="37"/>
      <c r="R17" s="37"/>
      <c r="S17" s="37"/>
      <c r="U17" s="38" t="s">
        <v>41</v>
      </c>
      <c r="W17" s="39"/>
    </row>
    <row r="18" s="38" customFormat="true" ht="15" hidden="false" customHeight="true" outlineLevel="0" collapsed="false">
      <c r="A18" s="33" t="s">
        <v>42</v>
      </c>
      <c r="E18" s="34" t="n">
        <v>56.826</v>
      </c>
      <c r="F18" s="35" t="n">
        <v>21.643</v>
      </c>
      <c r="G18" s="36" t="n">
        <v>35.184</v>
      </c>
      <c r="H18" s="37" t="n">
        <v>51.437</v>
      </c>
      <c r="I18" s="37" t="n">
        <v>23.506</v>
      </c>
      <c r="J18" s="37" t="n">
        <v>27.931</v>
      </c>
      <c r="K18" s="37" t="n">
        <v>51.65</v>
      </c>
      <c r="L18" s="37" t="n">
        <v>19.417</v>
      </c>
      <c r="M18" s="37" t="n">
        <v>32.233</v>
      </c>
      <c r="N18" s="37" t="n">
        <v>62.374</v>
      </c>
      <c r="O18" s="37" t="n">
        <v>18.958</v>
      </c>
      <c r="P18" s="37" t="n">
        <v>43.416</v>
      </c>
      <c r="Q18" s="37" t="n">
        <f aca="false">73266/1000</f>
        <v>73.266</v>
      </c>
      <c r="R18" s="37" t="n">
        <f aca="false">26460/1000</f>
        <v>26.46</v>
      </c>
      <c r="S18" s="37" t="n">
        <f aca="false">46806/1000</f>
        <v>46.806</v>
      </c>
      <c r="T18" s="38" t="s">
        <v>43</v>
      </c>
      <c r="W18" s="39"/>
    </row>
    <row r="19" s="38" customFormat="true" ht="15" hidden="false" customHeight="true" outlineLevel="0" collapsed="false">
      <c r="A19" s="33" t="s">
        <v>44</v>
      </c>
      <c r="E19" s="34" t="n">
        <v>60.941</v>
      </c>
      <c r="F19" s="35" t="n">
        <v>47.776</v>
      </c>
      <c r="G19" s="36" t="n">
        <v>13.165</v>
      </c>
      <c r="H19" s="37" t="n">
        <v>58.684</v>
      </c>
      <c r="I19" s="37" t="n">
        <v>45.5</v>
      </c>
      <c r="J19" s="37" t="n">
        <v>13.183</v>
      </c>
      <c r="K19" s="37" t="n">
        <v>61.753</v>
      </c>
      <c r="L19" s="37" t="n">
        <v>49.854</v>
      </c>
      <c r="M19" s="37" t="n">
        <v>11.899</v>
      </c>
      <c r="N19" s="37" t="n">
        <v>49.253</v>
      </c>
      <c r="O19" s="37" t="n">
        <v>39.869</v>
      </c>
      <c r="P19" s="37" t="n">
        <v>9.384</v>
      </c>
      <c r="Q19" s="37" t="n">
        <f aca="false">64832/1000</f>
        <v>64.832</v>
      </c>
      <c r="R19" s="37" t="n">
        <f aca="false">51329/1000</f>
        <v>51.329</v>
      </c>
      <c r="S19" s="37" t="n">
        <f aca="false">13504/1000</f>
        <v>13.504</v>
      </c>
      <c r="T19" s="38" t="s">
        <v>45</v>
      </c>
      <c r="W19" s="39"/>
    </row>
    <row r="20" s="38" customFormat="true" ht="15" hidden="false" customHeight="true" outlineLevel="0" collapsed="false">
      <c r="A20" s="45" t="s">
        <v>46</v>
      </c>
      <c r="B20" s="39"/>
      <c r="C20" s="39"/>
      <c r="D20" s="39"/>
      <c r="E20" s="34" t="n">
        <v>12.949</v>
      </c>
      <c r="F20" s="35" t="n">
        <v>5.18</v>
      </c>
      <c r="G20" s="36" t="n">
        <v>7.769</v>
      </c>
      <c r="H20" s="37" t="n">
        <v>12.884</v>
      </c>
      <c r="I20" s="37" t="n">
        <v>4.839</v>
      </c>
      <c r="J20" s="37" t="n">
        <v>8.044</v>
      </c>
      <c r="K20" s="37" t="n">
        <v>9.281</v>
      </c>
      <c r="L20" s="37" t="n">
        <v>2.731</v>
      </c>
      <c r="M20" s="37" t="n">
        <v>6.549</v>
      </c>
      <c r="N20" s="37" t="n">
        <v>15.602</v>
      </c>
      <c r="O20" s="37" t="n">
        <v>5.966</v>
      </c>
      <c r="P20" s="37" t="n">
        <v>9.636</v>
      </c>
      <c r="Q20" s="37" t="n">
        <f aca="false">12779/1000</f>
        <v>12.779</v>
      </c>
      <c r="R20" s="37" t="n">
        <f aca="false">7117/1000</f>
        <v>7.117</v>
      </c>
      <c r="S20" s="37" t="n">
        <f aca="false">5662/1000</f>
        <v>5.662</v>
      </c>
      <c r="T20" s="39" t="s">
        <v>47</v>
      </c>
      <c r="U20" s="39"/>
      <c r="V20" s="39"/>
      <c r="W20" s="39"/>
    </row>
    <row r="21" s="38" customFormat="true" ht="15" hidden="false" customHeight="true" outlineLevel="0" collapsed="false">
      <c r="A21" s="45" t="s">
        <v>48</v>
      </c>
      <c r="B21" s="39"/>
      <c r="C21" s="39"/>
      <c r="D21" s="39"/>
      <c r="E21" s="34" t="n">
        <v>36.8</v>
      </c>
      <c r="F21" s="35" t="n">
        <v>23.025</v>
      </c>
      <c r="G21" s="36" t="n">
        <v>13.775</v>
      </c>
      <c r="H21" s="37" t="n">
        <v>27.795</v>
      </c>
      <c r="I21" s="37" t="n">
        <v>16.982</v>
      </c>
      <c r="J21" s="37" t="n">
        <v>10.813</v>
      </c>
      <c r="K21" s="37" t="n">
        <v>31.059</v>
      </c>
      <c r="L21" s="37" t="n">
        <v>16.276</v>
      </c>
      <c r="M21" s="37" t="n">
        <v>14.783</v>
      </c>
      <c r="N21" s="37" t="n">
        <v>35.287</v>
      </c>
      <c r="O21" s="37" t="n">
        <v>17.484</v>
      </c>
      <c r="P21" s="37" t="n">
        <v>17.803</v>
      </c>
      <c r="Q21" s="37" t="n">
        <f aca="false">33996/1000</f>
        <v>33.996</v>
      </c>
      <c r="R21" s="37" t="n">
        <f aca="false">22629/1000</f>
        <v>22.629</v>
      </c>
      <c r="S21" s="37" t="n">
        <f aca="false">11366/1000</f>
        <v>11.366</v>
      </c>
      <c r="T21" s="39" t="s">
        <v>49</v>
      </c>
      <c r="U21" s="39"/>
      <c r="V21" s="39"/>
      <c r="W21" s="39"/>
    </row>
    <row r="22" s="38" customFormat="true" ht="15" hidden="false" customHeight="true" outlineLevel="0" collapsed="false">
      <c r="A22" s="45" t="s">
        <v>50</v>
      </c>
      <c r="B22" s="39"/>
      <c r="C22" s="39"/>
      <c r="D22" s="39"/>
      <c r="E22" s="34" t="n">
        <v>13.139</v>
      </c>
      <c r="F22" s="35" t="n">
        <v>6.988</v>
      </c>
      <c r="G22" s="36" t="n">
        <v>6.151</v>
      </c>
      <c r="H22" s="37" t="n">
        <v>20.178</v>
      </c>
      <c r="I22" s="37" t="n">
        <v>12.575</v>
      </c>
      <c r="J22" s="37" t="n">
        <v>7.603</v>
      </c>
      <c r="K22" s="37" t="n">
        <v>13.889</v>
      </c>
      <c r="L22" s="37" t="n">
        <v>6.487</v>
      </c>
      <c r="M22" s="37" t="n">
        <v>7.402</v>
      </c>
      <c r="N22" s="37" t="n">
        <v>10.436</v>
      </c>
      <c r="O22" s="37" t="n">
        <v>7.965</v>
      </c>
      <c r="P22" s="37" t="n">
        <v>2.471</v>
      </c>
      <c r="Q22" s="37" t="n">
        <f aca="false">14763/1000</f>
        <v>14.763</v>
      </c>
      <c r="R22" s="37" t="n">
        <f aca="false">9519/1000</f>
        <v>9.519</v>
      </c>
      <c r="S22" s="37" t="n">
        <f aca="false">5244/1000</f>
        <v>5.244</v>
      </c>
      <c r="T22" s="39" t="s">
        <v>51</v>
      </c>
      <c r="U22" s="39"/>
      <c r="V22" s="39"/>
      <c r="W22" s="39"/>
    </row>
    <row r="23" s="38" customFormat="true" ht="15" hidden="false" customHeight="true" outlineLevel="0" collapsed="false">
      <c r="B23" s="45" t="s">
        <v>52</v>
      </c>
      <c r="C23" s="39"/>
      <c r="D23" s="39"/>
      <c r="E23" s="34"/>
      <c r="F23" s="35"/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U23" s="39" t="s">
        <v>53</v>
      </c>
      <c r="V23" s="39"/>
      <c r="W23" s="39"/>
    </row>
    <row r="24" s="38" customFormat="true" ht="15" hidden="false" customHeight="true" outlineLevel="0" collapsed="false">
      <c r="A24" s="45" t="s">
        <v>54</v>
      </c>
      <c r="B24" s="39"/>
      <c r="C24" s="39"/>
      <c r="D24" s="39"/>
      <c r="E24" s="34" t="n">
        <v>12.058</v>
      </c>
      <c r="F24" s="35" t="n">
        <v>3.952</v>
      </c>
      <c r="G24" s="36" t="n">
        <v>8.107</v>
      </c>
      <c r="H24" s="37" t="n">
        <v>11.928</v>
      </c>
      <c r="I24" s="37" t="n">
        <v>1.762</v>
      </c>
      <c r="J24" s="37" t="n">
        <v>10.166</v>
      </c>
      <c r="K24" s="37" t="n">
        <v>13.59</v>
      </c>
      <c r="L24" s="37" t="n">
        <v>3.829</v>
      </c>
      <c r="M24" s="37" t="n">
        <v>9.761</v>
      </c>
      <c r="N24" s="37" t="n">
        <v>11.583</v>
      </c>
      <c r="O24" s="37" t="n">
        <v>3.458</v>
      </c>
      <c r="P24" s="37" t="n">
        <v>8.125</v>
      </c>
      <c r="Q24" s="37" t="n">
        <f aca="false">13944/1000</f>
        <v>13.944</v>
      </c>
      <c r="R24" s="37" t="n">
        <f aca="false">3116/1000</f>
        <v>3.116</v>
      </c>
      <c r="S24" s="37" t="n">
        <f aca="false">10827/1000</f>
        <v>10.827</v>
      </c>
      <c r="T24" s="39" t="s">
        <v>55</v>
      </c>
      <c r="U24" s="39"/>
      <c r="V24" s="39"/>
      <c r="W24" s="39"/>
    </row>
    <row r="25" s="38" customFormat="true" ht="15" hidden="false" customHeight="true" outlineLevel="0" collapsed="false">
      <c r="A25" s="45" t="s">
        <v>56</v>
      </c>
      <c r="B25" s="39"/>
      <c r="C25" s="39"/>
      <c r="D25" s="39"/>
      <c r="E25" s="34" t="n">
        <v>7.09</v>
      </c>
      <c r="F25" s="35" t="n">
        <v>0.226</v>
      </c>
      <c r="G25" s="36" t="n">
        <v>6.864</v>
      </c>
      <c r="H25" s="37" t="n">
        <v>9.287</v>
      </c>
      <c r="I25" s="37" t="n">
        <v>1.089</v>
      </c>
      <c r="J25" s="37" t="n">
        <v>8.198</v>
      </c>
      <c r="K25" s="37" t="n">
        <v>10.885</v>
      </c>
      <c r="L25" s="37" t="n">
        <v>1.864</v>
      </c>
      <c r="M25" s="37" t="n">
        <v>9.02</v>
      </c>
      <c r="N25" s="37" t="n">
        <v>11.748</v>
      </c>
      <c r="O25" s="37" t="n">
        <v>0.855</v>
      </c>
      <c r="P25" s="37" t="n">
        <v>10.893</v>
      </c>
      <c r="Q25" s="37" t="n">
        <f aca="false">13356/1000</f>
        <v>13.356</v>
      </c>
      <c r="R25" s="37" t="n">
        <f aca="false">1394/1000</f>
        <v>1.394</v>
      </c>
      <c r="S25" s="37" t="n">
        <f aca="false">11962/1000</f>
        <v>11.962</v>
      </c>
      <c r="T25" s="39" t="s">
        <v>57</v>
      </c>
      <c r="U25" s="39"/>
      <c r="V25" s="39"/>
      <c r="W25" s="39"/>
    </row>
    <row r="26" s="38" customFormat="true" ht="15" hidden="false" customHeight="true" outlineLevel="0" collapsed="false">
      <c r="A26" s="45" t="s">
        <v>58</v>
      </c>
      <c r="B26" s="39"/>
      <c r="C26" s="39"/>
      <c r="D26" s="39"/>
      <c r="E26" s="34" t="n">
        <v>25.569</v>
      </c>
      <c r="F26" s="35" t="n">
        <v>7.291</v>
      </c>
      <c r="G26" s="36" t="n">
        <v>18.278</v>
      </c>
      <c r="H26" s="37" t="n">
        <v>26.474</v>
      </c>
      <c r="I26" s="37" t="n">
        <v>8.12</v>
      </c>
      <c r="J26" s="37" t="n">
        <v>18.355</v>
      </c>
      <c r="K26" s="37" t="n">
        <v>13.641</v>
      </c>
      <c r="L26" s="37" t="n">
        <v>5.024</v>
      </c>
      <c r="M26" s="37" t="n">
        <v>8.617</v>
      </c>
      <c r="N26" s="37" t="n">
        <v>15.517</v>
      </c>
      <c r="O26" s="37" t="n">
        <v>5.31</v>
      </c>
      <c r="P26" s="37" t="n">
        <v>10.208</v>
      </c>
      <c r="Q26" s="37" t="n">
        <f aca="false">16718/1000</f>
        <v>16.718</v>
      </c>
      <c r="R26" s="37" t="n">
        <f aca="false">5381/1000</f>
        <v>5.381</v>
      </c>
      <c r="S26" s="37" t="n">
        <f aca="false">11337/1000</f>
        <v>11.337</v>
      </c>
      <c r="T26" s="39" t="s">
        <v>59</v>
      </c>
      <c r="U26" s="39"/>
      <c r="V26" s="39"/>
      <c r="W26" s="39"/>
    </row>
    <row r="27" s="38" customFormat="true" ht="15" hidden="false" customHeight="true" outlineLevel="0" collapsed="false">
      <c r="A27" s="45" t="s">
        <v>60</v>
      </c>
      <c r="B27" s="39"/>
      <c r="C27" s="39"/>
      <c r="D27" s="39"/>
      <c r="E27" s="34" t="n">
        <v>7.933</v>
      </c>
      <c r="F27" s="35" t="n">
        <v>0.399</v>
      </c>
      <c r="G27" s="36" t="n">
        <v>7.534</v>
      </c>
      <c r="H27" s="37" t="n">
        <v>10.362</v>
      </c>
      <c r="I27" s="37" t="n">
        <v>1.598</v>
      </c>
      <c r="J27" s="37" t="n">
        <v>8.764</v>
      </c>
      <c r="K27" s="37" t="n">
        <v>5.538</v>
      </c>
      <c r="L27" s="37" t="n">
        <v>0.418</v>
      </c>
      <c r="M27" s="37" t="n">
        <v>5.121</v>
      </c>
      <c r="N27" s="37" t="n">
        <v>3.257</v>
      </c>
      <c r="O27" s="37" t="n">
        <v>1.589</v>
      </c>
      <c r="P27" s="37" t="n">
        <v>1.667</v>
      </c>
      <c r="Q27" s="37" t="n">
        <f aca="false">2759/1000</f>
        <v>2.759</v>
      </c>
      <c r="R27" s="37" t="n">
        <f aca="false">1453/1000</f>
        <v>1.453</v>
      </c>
      <c r="S27" s="37" t="n">
        <f aca="false">1306/1000</f>
        <v>1.306</v>
      </c>
      <c r="T27" s="39" t="s">
        <v>61</v>
      </c>
      <c r="U27" s="39"/>
      <c r="V27" s="39"/>
      <c r="W27" s="39"/>
    </row>
    <row r="28" s="38" customFormat="true" ht="15" hidden="false" customHeight="true" outlineLevel="0" collapsed="false">
      <c r="A28" s="45" t="s">
        <v>62</v>
      </c>
      <c r="B28" s="39"/>
      <c r="C28" s="39"/>
      <c r="D28" s="39"/>
      <c r="E28" s="46" t="s">
        <v>29</v>
      </c>
      <c r="F28" s="47" t="s">
        <v>29</v>
      </c>
      <c r="G28" s="48" t="s">
        <v>29</v>
      </c>
      <c r="H28" s="43" t="s">
        <v>30</v>
      </c>
      <c r="I28" s="43" t="s">
        <v>30</v>
      </c>
      <c r="J28" s="43" t="s">
        <v>30</v>
      </c>
      <c r="K28" s="43" t="s">
        <v>30</v>
      </c>
      <c r="L28" s="43" t="s">
        <v>30</v>
      </c>
      <c r="M28" s="43" t="s">
        <v>30</v>
      </c>
      <c r="N28" s="43" t="s">
        <v>30</v>
      </c>
      <c r="O28" s="43" t="s">
        <v>30</v>
      </c>
      <c r="P28" s="43" t="s">
        <v>30</v>
      </c>
      <c r="Q28" s="37" t="s">
        <v>30</v>
      </c>
      <c r="R28" s="37" t="s">
        <v>30</v>
      </c>
      <c r="S28" s="37" t="s">
        <v>30</v>
      </c>
      <c r="T28" s="39" t="s">
        <v>63</v>
      </c>
      <c r="U28" s="39"/>
      <c r="V28" s="39"/>
      <c r="W28" s="39"/>
    </row>
    <row r="29" s="38" customFormat="true" ht="15" hidden="false" customHeight="true" outlineLevel="0" collapsed="false">
      <c r="A29" s="33" t="s">
        <v>64</v>
      </c>
      <c r="E29" s="34" t="n">
        <v>2.248</v>
      </c>
      <c r="F29" s="35" t="n">
        <v>0.267</v>
      </c>
      <c r="G29" s="36" t="n">
        <v>1.981</v>
      </c>
      <c r="H29" s="37" t="n">
        <v>5.586</v>
      </c>
      <c r="I29" s="37" t="n">
        <v>1.758</v>
      </c>
      <c r="J29" s="37" t="n">
        <v>3.828</v>
      </c>
      <c r="K29" s="37" t="n">
        <v>1.542</v>
      </c>
      <c r="L29" s="37" t="n">
        <v>0.702</v>
      </c>
      <c r="M29" s="37" t="n">
        <v>0.841</v>
      </c>
      <c r="N29" s="37" t="n">
        <v>1.034</v>
      </c>
      <c r="O29" s="37" t="n">
        <v>0.542</v>
      </c>
      <c r="P29" s="37" t="n">
        <v>0.492</v>
      </c>
      <c r="Q29" s="37" t="n">
        <f aca="false">2876/1000</f>
        <v>2.876</v>
      </c>
      <c r="R29" s="37" t="n">
        <f aca="false">1648/1000</f>
        <v>1.648</v>
      </c>
      <c r="S29" s="37" t="n">
        <f aca="false">1228/1000</f>
        <v>1.228</v>
      </c>
      <c r="T29" s="38" t="s">
        <v>65</v>
      </c>
      <c r="W29" s="39"/>
    </row>
    <row r="30" s="54" customFormat="true" ht="3" hidden="false" customHeight="true" outlineLevel="0" collapsed="false">
      <c r="A30" s="49"/>
      <c r="B30" s="49"/>
      <c r="C30" s="49"/>
      <c r="D30" s="49"/>
      <c r="E30" s="50"/>
      <c r="F30" s="51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49"/>
      <c r="U30" s="49"/>
      <c r="V30" s="49"/>
      <c r="W30" s="53"/>
    </row>
    <row r="31" s="54" customFormat="true" ht="3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</row>
    <row r="32" s="55" customFormat="true" ht="18" hidden="false" customHeight="false" outlineLevel="0" collapsed="false">
      <c r="B32" s="56" t="s">
        <v>66</v>
      </c>
      <c r="C32" s="57" t="s">
        <v>67</v>
      </c>
    </row>
    <row r="33" s="55" customFormat="true" ht="18" hidden="false" customHeight="false" outlineLevel="0" collapsed="false">
      <c r="B33" s="58" t="s">
        <v>68</v>
      </c>
      <c r="C33" s="59" t="s">
        <v>69</v>
      </c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0:49:39Z</dcterms:created>
  <dc:creator>com</dc:creator>
  <dc:description/>
  <dc:language>en-US</dc:language>
  <cp:lastModifiedBy>com</cp:lastModifiedBy>
  <dcterms:modified xsi:type="dcterms:W3CDTF">2010-11-18T10:49:47Z</dcterms:modified>
  <cp:revision>0</cp:revision>
  <dc:subject/>
  <dc:title/>
</cp:coreProperties>
</file>