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INDUSTRY, QUARTERLY AND SEX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 3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160</xdr:colOff>
      <xdr:row>0</xdr:row>
      <xdr:rowOff>-360</xdr:rowOff>
    </xdr:from>
    <xdr:to>
      <xdr:col>25</xdr:col>
      <xdr:colOff>415440</xdr:colOff>
      <xdr:row>42</xdr:row>
      <xdr:rowOff>201600</xdr:rowOff>
    </xdr:to>
    <xdr:grpSp>
      <xdr:nvGrpSpPr>
        <xdr:cNvPr id="0" name="Group 3"/>
        <xdr:cNvGrpSpPr/>
      </xdr:nvGrpSpPr>
      <xdr:grpSpPr>
        <a:xfrm>
          <a:off x="16087320" y="-360"/>
          <a:ext cx="404280" cy="7183800"/>
          <a:chOff x="16087320" y="-360"/>
          <a:chExt cx="404280" cy="7183800"/>
        </a:xfrm>
      </xdr:grpSpPr>
      <xdr:sp>
        <xdr:nvSpPr>
          <xdr:cNvPr id="1" name="Rectangle 4"/>
          <xdr:cNvSpPr/>
        </xdr:nvSpPr>
        <xdr:spPr>
          <a:xfrm rot="21597000">
            <a:off x="16090200" y="7560"/>
            <a:ext cx="398160" cy="7175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105320" y="0"/>
            <a:ext cx="380160" cy="4291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7960</xdr:colOff>
      <xdr:row>0</xdr:row>
      <xdr:rowOff>95040</xdr:rowOff>
    </xdr:from>
    <xdr:to>
      <xdr:col>26</xdr:col>
      <xdr:colOff>44280</xdr:colOff>
      <xdr:row>1</xdr:row>
      <xdr:rowOff>171360</xdr:rowOff>
    </xdr:to>
    <xdr:sp>
      <xdr:nvSpPr>
        <xdr:cNvPr id="3" name="Text Box 2"/>
        <xdr:cNvSpPr/>
      </xdr:nvSpPr>
      <xdr:spPr>
        <a:xfrm>
          <a:off x="16134120" y="9504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00</xdr:colOff>
      <xdr:row>2</xdr:row>
      <xdr:rowOff>57240</xdr:rowOff>
    </xdr:from>
    <xdr:to>
      <xdr:col>25</xdr:col>
      <xdr:colOff>348120</xdr:colOff>
      <xdr:row>9</xdr:row>
      <xdr:rowOff>19080</xdr:rowOff>
    </xdr:to>
    <xdr:sp>
      <xdr:nvSpPr>
        <xdr:cNvPr id="4" name="Text Box 6"/>
        <xdr:cNvSpPr/>
      </xdr:nvSpPr>
      <xdr:spPr>
        <a:xfrm>
          <a:off x="16090560" y="505080"/>
          <a:ext cx="33372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"/>
    <col collapsed="false" customWidth="true" hidden="false" outlineLevel="0" max="6" min="6" style="1" width="6.14"/>
    <col collapsed="false" customWidth="true" hidden="false" outlineLevel="0" max="7" min="7" style="1" width="5.7"/>
    <col collapsed="false" customWidth="true" hidden="false" outlineLevel="0" max="8" min="8" style="1" width="5.42"/>
    <col collapsed="false" customWidth="true" hidden="false" outlineLevel="0" max="9" min="9" style="1" width="6"/>
    <col collapsed="false" customWidth="true" hidden="false" outlineLevel="0" max="10" min="10" style="1" width="5.28"/>
    <col collapsed="false" customWidth="true" hidden="false" outlineLevel="0" max="11" min="11" style="1" width="5.85"/>
    <col collapsed="false" customWidth="true" hidden="false" outlineLevel="0" max="12" min="12" style="1" width="5.56"/>
    <col collapsed="false" customWidth="true" hidden="false" outlineLevel="0" max="13" min="13" style="1" width="5.42"/>
    <col collapsed="false" customWidth="true" hidden="false" outlineLevel="0" max="14" min="14" style="1" width="5.7"/>
    <col collapsed="false" customWidth="true" hidden="false" outlineLevel="0" max="17" min="15" style="1" width="5.42"/>
    <col collapsed="false" customWidth="true" hidden="false" outlineLevel="0" max="18" min="18" style="1" width="5.7"/>
    <col collapsed="false" customWidth="true" hidden="false" outlineLevel="0" max="19" min="19" style="1" width="5.42"/>
    <col collapsed="false" customWidth="true" hidden="false" outlineLevel="0" max="20" min="20" style="1" width="5.56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f aca="false">SUM(F11:F12)</f>
        <v>407543</v>
      </c>
      <c r="G9" s="32" t="n">
        <f aca="false">SUM(G11:G12)</f>
        <v>216867</v>
      </c>
      <c r="H9" s="32" t="n">
        <v>190867</v>
      </c>
      <c r="I9" s="32" t="n">
        <f aca="false">SUM(I11:I12)</f>
        <v>415376</v>
      </c>
      <c r="J9" s="32" t="n">
        <f aca="false">SUM(J11:J12)</f>
        <v>219551</v>
      </c>
      <c r="K9" s="32" t="n">
        <v>195824</v>
      </c>
      <c r="L9" s="32" t="n">
        <v>702701</v>
      </c>
      <c r="M9" s="32" t="n">
        <f aca="false">SUM(M11:M12)</f>
        <v>215530</v>
      </c>
      <c r="N9" s="32" t="n">
        <f aca="false">SUM(N11:N12)</f>
        <v>187171</v>
      </c>
      <c r="O9" s="32" t="n">
        <v>410502</v>
      </c>
      <c r="P9" s="32" t="n">
        <f aca="false">SUM(P11:P12)</f>
        <v>219079</v>
      </c>
      <c r="Q9" s="32" t="n">
        <v>191424</v>
      </c>
      <c r="R9" s="32" t="n">
        <v>424038</v>
      </c>
      <c r="S9" s="32" t="n">
        <f aca="false">SUM(S11:S12)</f>
        <v>226121</v>
      </c>
      <c r="T9" s="32" t="n">
        <v>197917</v>
      </c>
      <c r="U9" s="33"/>
      <c r="V9" s="34" t="s">
        <v>20</v>
      </c>
      <c r="W9" s="34"/>
      <c r="X9" s="34"/>
      <c r="Y9" s="35"/>
    </row>
    <row r="10" s="37" customFormat="true" ht="12.75" hidden="false" customHeight="true" outlineLevel="0" collapsed="false">
      <c r="A10" s="36" t="s">
        <v>24</v>
      </c>
      <c r="C10" s="36"/>
      <c r="D10" s="36"/>
      <c r="E10" s="38"/>
      <c r="F10" s="32" t="n">
        <v>204029</v>
      </c>
      <c r="G10" s="39" t="n">
        <v>105606</v>
      </c>
      <c r="H10" s="40" t="n">
        <v>98423</v>
      </c>
      <c r="I10" s="40" t="n">
        <v>203491</v>
      </c>
      <c r="J10" s="40" t="n">
        <v>109405</v>
      </c>
      <c r="K10" s="40" t="n">
        <v>93088</v>
      </c>
      <c r="L10" s="40" t="n">
        <v>180246</v>
      </c>
      <c r="M10" s="40" t="n">
        <v>102471</v>
      </c>
      <c r="N10" s="40" t="n">
        <v>77774</v>
      </c>
      <c r="O10" s="40" t="n">
        <v>224693</v>
      </c>
      <c r="P10" s="40" t="n">
        <v>126043</v>
      </c>
      <c r="Q10" s="40" t="n">
        <v>98650</v>
      </c>
      <c r="R10" s="40" t="n">
        <v>236566</v>
      </c>
      <c r="S10" s="40" t="n">
        <v>128835</v>
      </c>
      <c r="T10" s="40" t="n">
        <v>107732</v>
      </c>
      <c r="U10" s="41" t="s">
        <v>25</v>
      </c>
      <c r="W10" s="34"/>
      <c r="X10" s="34"/>
      <c r="Y10" s="42"/>
    </row>
    <row r="11" s="43" customFormat="true" ht="12.75" hidden="false" customHeight="true" outlineLevel="0" collapsed="false">
      <c r="B11" s="44" t="s">
        <v>26</v>
      </c>
      <c r="F11" s="45" t="n">
        <v>204029</v>
      </c>
      <c r="G11" s="46" t="n">
        <v>105606</v>
      </c>
      <c r="H11" s="47" t="n">
        <v>98423</v>
      </c>
      <c r="I11" s="47" t="n">
        <v>203491</v>
      </c>
      <c r="J11" s="47" t="n">
        <v>109405</v>
      </c>
      <c r="K11" s="47" t="n">
        <v>93088</v>
      </c>
      <c r="L11" s="47" t="n">
        <v>180246</v>
      </c>
      <c r="M11" s="47" t="n">
        <v>102471</v>
      </c>
      <c r="N11" s="47" t="n">
        <v>77774</v>
      </c>
      <c r="O11" s="47" t="n">
        <v>224693</v>
      </c>
      <c r="P11" s="47" t="n">
        <v>126043</v>
      </c>
      <c r="Q11" s="47" t="n">
        <v>98650</v>
      </c>
      <c r="R11" s="47" t="n">
        <v>236566</v>
      </c>
      <c r="S11" s="47" t="n">
        <v>128835</v>
      </c>
      <c r="T11" s="47" t="n">
        <v>107732</v>
      </c>
      <c r="U11" s="48"/>
      <c r="V11" s="43" t="s">
        <v>27</v>
      </c>
      <c r="Y11" s="48"/>
    </row>
    <row r="12" s="36" customFormat="true" ht="12.75" hidden="false" customHeight="true" outlineLevel="0" collapsed="false">
      <c r="A12" s="36" t="s">
        <v>28</v>
      </c>
      <c r="D12" s="38"/>
      <c r="F12" s="32" t="n">
        <f aca="false">SUM(F14:F37)</f>
        <v>203514</v>
      </c>
      <c r="G12" s="32" t="n">
        <f aca="false">SUM(G14:G37)</f>
        <v>111261</v>
      </c>
      <c r="H12" s="32" t="n">
        <f aca="false">SUM(H14:H37)</f>
        <v>92255</v>
      </c>
      <c r="I12" s="32" t="n">
        <f aca="false">SUM(I14:I37)</f>
        <v>211885</v>
      </c>
      <c r="J12" s="32" t="n">
        <f aca="false">SUM(J14:J37)</f>
        <v>110146</v>
      </c>
      <c r="K12" s="32" t="n">
        <f aca="false">SUM(K14:K37)</f>
        <v>101738</v>
      </c>
      <c r="L12" s="32" t="n">
        <f aca="false">SUM(L14:L37)</f>
        <v>222456</v>
      </c>
      <c r="M12" s="32" t="n">
        <f aca="false">SUM(M14:M37)</f>
        <v>113059</v>
      </c>
      <c r="N12" s="32" t="n">
        <f aca="false">SUM(N14:N37)</f>
        <v>109397</v>
      </c>
      <c r="O12" s="32" t="n">
        <f aca="false">SUM(O14:O37)</f>
        <v>185754</v>
      </c>
      <c r="P12" s="32" t="n">
        <f aca="false">SUM(P14:P37)</f>
        <v>93036</v>
      </c>
      <c r="Q12" s="32" t="n">
        <f aca="false">SUM(Q14:Q37)</f>
        <v>92716</v>
      </c>
      <c r="R12" s="32" t="n">
        <f aca="false">SUM(R14:R37)</f>
        <v>187474</v>
      </c>
      <c r="S12" s="32" t="n">
        <f aca="false">SUM(S14:S37)</f>
        <v>97286</v>
      </c>
      <c r="T12" s="39" t="n">
        <f aca="false">SUM(T14:T37)</f>
        <v>90365</v>
      </c>
      <c r="U12" s="41" t="s">
        <v>29</v>
      </c>
      <c r="Y12" s="49"/>
    </row>
    <row r="13" s="43" customFormat="true" ht="12.75" hidden="false" customHeight="true" outlineLevel="0" collapsed="false">
      <c r="B13" s="44" t="s">
        <v>30</v>
      </c>
      <c r="F13" s="50" t="s">
        <v>31</v>
      </c>
      <c r="G13" s="50" t="s">
        <v>31</v>
      </c>
      <c r="H13" s="50" t="s">
        <v>31</v>
      </c>
      <c r="I13" s="50" t="s">
        <v>31</v>
      </c>
      <c r="J13" s="50" t="s">
        <v>31</v>
      </c>
      <c r="K13" s="50" t="s">
        <v>31</v>
      </c>
      <c r="L13" s="50" t="s">
        <v>31</v>
      </c>
      <c r="M13" s="50" t="s">
        <v>31</v>
      </c>
      <c r="N13" s="51" t="s">
        <v>31</v>
      </c>
      <c r="O13" s="47" t="n">
        <v>56</v>
      </c>
      <c r="P13" s="51" t="s">
        <v>31</v>
      </c>
      <c r="Q13" s="47" t="n">
        <v>56</v>
      </c>
      <c r="R13" s="50" t="s">
        <v>31</v>
      </c>
      <c r="S13" s="50" t="s">
        <v>31</v>
      </c>
      <c r="T13" s="51" t="s">
        <v>31</v>
      </c>
      <c r="U13" s="48"/>
      <c r="V13" s="43" t="s">
        <v>32</v>
      </c>
      <c r="Y13" s="48"/>
    </row>
    <row r="14" s="43" customFormat="true" ht="12.75" hidden="false" customHeight="true" outlineLevel="0" collapsed="false">
      <c r="B14" s="44" t="s">
        <v>33</v>
      </c>
      <c r="F14" s="45" t="n">
        <v>32374</v>
      </c>
      <c r="G14" s="46" t="n">
        <v>18030</v>
      </c>
      <c r="H14" s="47" t="n">
        <v>14344</v>
      </c>
      <c r="I14" s="47" t="n">
        <v>42522</v>
      </c>
      <c r="J14" s="47" t="n">
        <v>22718</v>
      </c>
      <c r="K14" s="47" t="n">
        <v>19804</v>
      </c>
      <c r="L14" s="47" t="n">
        <v>30692</v>
      </c>
      <c r="M14" s="47" t="n">
        <v>16666</v>
      </c>
      <c r="N14" s="47" t="n">
        <v>14026</v>
      </c>
      <c r="O14" s="47" t="n">
        <v>25659</v>
      </c>
      <c r="P14" s="47" t="n">
        <v>13539</v>
      </c>
      <c r="Q14" s="47" t="n">
        <v>12120</v>
      </c>
      <c r="R14" s="47" t="n">
        <v>37511</v>
      </c>
      <c r="S14" s="47" t="n">
        <v>23477</v>
      </c>
      <c r="T14" s="47" t="n">
        <v>14034</v>
      </c>
      <c r="U14" s="48"/>
      <c r="V14" s="43" t="s">
        <v>34</v>
      </c>
      <c r="Y14" s="48"/>
    </row>
    <row r="15" s="43" customFormat="true" ht="12.75" hidden="false" customHeight="true" outlineLevel="0" collapsed="false">
      <c r="B15" s="44" t="s">
        <v>35</v>
      </c>
      <c r="F15" s="45" t="n">
        <v>622</v>
      </c>
      <c r="G15" s="46" t="n">
        <v>485</v>
      </c>
      <c r="H15" s="47" t="n">
        <v>137</v>
      </c>
      <c r="I15" s="47" t="n">
        <v>171</v>
      </c>
      <c r="J15" s="47" t="n">
        <v>116</v>
      </c>
      <c r="K15" s="47" t="n">
        <v>55</v>
      </c>
      <c r="L15" s="47" t="n">
        <v>735</v>
      </c>
      <c r="M15" s="47" t="n">
        <v>623</v>
      </c>
      <c r="N15" s="47" t="n">
        <v>112</v>
      </c>
      <c r="O15" s="47" t="n">
        <v>260</v>
      </c>
      <c r="P15" s="47" t="n">
        <v>224</v>
      </c>
      <c r="Q15" s="47" t="n">
        <v>36</v>
      </c>
      <c r="R15" s="47" t="n">
        <v>643</v>
      </c>
      <c r="S15" s="47" t="n">
        <v>585</v>
      </c>
      <c r="T15" s="47" t="n">
        <v>57</v>
      </c>
      <c r="U15" s="48"/>
      <c r="V15" s="43" t="s">
        <v>36</v>
      </c>
      <c r="Y15" s="48"/>
    </row>
    <row r="16" s="43" customFormat="true" ht="12.75" hidden="false" customHeight="true" outlineLevel="0" collapsed="false">
      <c r="B16" s="44" t="s">
        <v>37</v>
      </c>
      <c r="F16" s="50" t="s">
        <v>31</v>
      </c>
      <c r="G16" s="50" t="s">
        <v>31</v>
      </c>
      <c r="H16" s="50" t="s">
        <v>31</v>
      </c>
      <c r="I16" s="50" t="s">
        <v>31</v>
      </c>
      <c r="J16" s="50" t="s">
        <v>31</v>
      </c>
      <c r="K16" s="50" t="s">
        <v>31</v>
      </c>
      <c r="L16" s="50" t="s">
        <v>31</v>
      </c>
      <c r="M16" s="50" t="s">
        <v>31</v>
      </c>
      <c r="N16" s="51" t="s">
        <v>31</v>
      </c>
      <c r="O16" s="51" t="s">
        <v>31</v>
      </c>
      <c r="P16" s="51" t="s">
        <v>31</v>
      </c>
      <c r="Q16" s="51" t="s">
        <v>31</v>
      </c>
      <c r="R16" s="47" t="n">
        <v>129</v>
      </c>
      <c r="S16" s="47" t="n">
        <v>129</v>
      </c>
      <c r="T16" s="51" t="s">
        <v>31</v>
      </c>
      <c r="U16" s="48"/>
      <c r="V16" s="43" t="s">
        <v>38</v>
      </c>
      <c r="Y16" s="48"/>
    </row>
    <row r="17" s="43" customFormat="true" ht="12.75" hidden="false" customHeight="true" outlineLevel="0" collapsed="false">
      <c r="C17" s="44" t="s">
        <v>39</v>
      </c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W17" s="43" t="s">
        <v>40</v>
      </c>
      <c r="Y17" s="48"/>
    </row>
    <row r="18" s="43" customFormat="true" ht="12.75" hidden="false" customHeight="true" outlineLevel="0" collapsed="false">
      <c r="B18" s="44" t="s">
        <v>41</v>
      </c>
      <c r="F18" s="45" t="n">
        <v>21831</v>
      </c>
      <c r="G18" s="46" t="n">
        <v>18811</v>
      </c>
      <c r="H18" s="47" t="n">
        <v>3020</v>
      </c>
      <c r="I18" s="47" t="n">
        <v>15911</v>
      </c>
      <c r="J18" s="47" t="n">
        <v>14663</v>
      </c>
      <c r="K18" s="47" t="n">
        <v>1248</v>
      </c>
      <c r="L18" s="47" t="n">
        <v>23203</v>
      </c>
      <c r="M18" s="47" t="n">
        <v>21859</v>
      </c>
      <c r="N18" s="47" t="n">
        <v>1344</v>
      </c>
      <c r="O18" s="47" t="n">
        <v>12359</v>
      </c>
      <c r="P18" s="47" t="n">
        <v>11248</v>
      </c>
      <c r="Q18" s="47" t="n">
        <v>1111</v>
      </c>
      <c r="R18" s="47" t="n">
        <v>11676</v>
      </c>
      <c r="S18" s="47" t="n">
        <v>11513</v>
      </c>
      <c r="T18" s="47" t="n">
        <v>163</v>
      </c>
      <c r="U18" s="48"/>
      <c r="V18" s="43" t="s">
        <v>42</v>
      </c>
      <c r="Y18" s="48"/>
    </row>
    <row r="19" s="43" customFormat="true" ht="12.75" hidden="false" customHeight="true" outlineLevel="0" collapsed="false">
      <c r="B19" s="44" t="s">
        <v>43</v>
      </c>
      <c r="F19" s="45" t="n">
        <v>62484</v>
      </c>
      <c r="G19" s="46" t="n">
        <v>33287</v>
      </c>
      <c r="H19" s="47" t="n">
        <v>29197</v>
      </c>
      <c r="I19" s="47" t="n">
        <v>67647</v>
      </c>
      <c r="J19" s="47" t="n">
        <v>37547</v>
      </c>
      <c r="K19" s="47" t="n">
        <v>30100</v>
      </c>
      <c r="L19" s="47" t="n">
        <v>73790</v>
      </c>
      <c r="M19" s="47" t="n">
        <v>35673</v>
      </c>
      <c r="N19" s="47" t="n">
        <v>38117</v>
      </c>
      <c r="O19" s="47" t="n">
        <v>73501</v>
      </c>
      <c r="P19" s="47" t="n">
        <v>36504</v>
      </c>
      <c r="Q19" s="47" t="n">
        <v>36997</v>
      </c>
      <c r="R19" s="47" t="n">
        <v>58836</v>
      </c>
      <c r="S19" s="47" t="n">
        <v>29082</v>
      </c>
      <c r="T19" s="47" t="n">
        <v>29754</v>
      </c>
      <c r="U19" s="48"/>
      <c r="V19" s="43" t="s">
        <v>44</v>
      </c>
      <c r="Y19" s="48"/>
    </row>
    <row r="20" s="43" customFormat="true" ht="12.75" hidden="false" customHeight="true" outlineLevel="0" collapsed="false">
      <c r="C20" s="44" t="s">
        <v>45</v>
      </c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W20" s="43" t="s">
        <v>46</v>
      </c>
      <c r="Y20" s="48"/>
    </row>
    <row r="21" s="43" customFormat="true" ht="12.75" hidden="false" customHeight="true" outlineLevel="0" collapsed="false">
      <c r="B21" s="44" t="s">
        <v>47</v>
      </c>
      <c r="F21" s="45" t="n">
        <v>9162</v>
      </c>
      <c r="G21" s="46" t="n">
        <v>8276</v>
      </c>
      <c r="H21" s="47" t="n">
        <v>885</v>
      </c>
      <c r="I21" s="47" t="n">
        <v>7464</v>
      </c>
      <c r="J21" s="47" t="n">
        <v>7195</v>
      </c>
      <c r="K21" s="47" t="n">
        <v>269</v>
      </c>
      <c r="L21" s="47" t="n">
        <v>9039</v>
      </c>
      <c r="M21" s="47" t="n">
        <v>9008</v>
      </c>
      <c r="N21" s="47" t="n">
        <v>31</v>
      </c>
      <c r="O21" s="47" t="n">
        <v>4966</v>
      </c>
      <c r="P21" s="47" t="n">
        <v>4088</v>
      </c>
      <c r="Q21" s="47" t="n">
        <v>878</v>
      </c>
      <c r="R21" s="47" t="n">
        <v>5831</v>
      </c>
      <c r="S21" s="47" t="n">
        <v>4976</v>
      </c>
      <c r="T21" s="47" t="n">
        <v>854</v>
      </c>
      <c r="U21" s="48"/>
      <c r="V21" s="43" t="s">
        <v>48</v>
      </c>
      <c r="Y21" s="48"/>
    </row>
    <row r="22" s="43" customFormat="true" ht="12.75" hidden="false" customHeight="true" outlineLevel="0" collapsed="false">
      <c r="B22" s="44" t="s">
        <v>49</v>
      </c>
      <c r="F22" s="45" t="n">
        <v>33433</v>
      </c>
      <c r="G22" s="46" t="n">
        <v>13523</v>
      </c>
      <c r="H22" s="47" t="n">
        <v>19911</v>
      </c>
      <c r="I22" s="47" t="n">
        <v>26741</v>
      </c>
      <c r="J22" s="47" t="n">
        <v>9541</v>
      </c>
      <c r="K22" s="47" t="n">
        <v>17200</v>
      </c>
      <c r="L22" s="47" t="n">
        <v>32441</v>
      </c>
      <c r="M22" s="47" t="n">
        <v>11888</v>
      </c>
      <c r="N22" s="47" t="n">
        <v>20553</v>
      </c>
      <c r="O22" s="47" t="n">
        <v>24603</v>
      </c>
      <c r="P22" s="47" t="n">
        <v>8714</v>
      </c>
      <c r="Q22" s="47" t="n">
        <v>15890</v>
      </c>
      <c r="R22" s="47" t="n">
        <v>26808</v>
      </c>
      <c r="S22" s="47" t="n">
        <v>8234</v>
      </c>
      <c r="T22" s="47" t="n">
        <v>18753</v>
      </c>
      <c r="U22" s="48"/>
      <c r="V22" s="43" t="s">
        <v>50</v>
      </c>
      <c r="Y22" s="48"/>
    </row>
    <row r="23" s="43" customFormat="true" ht="12.75" hidden="false" customHeight="true" outlineLevel="0" collapsed="false">
      <c r="B23" s="44" t="s">
        <v>51</v>
      </c>
      <c r="C23" s="48"/>
      <c r="D23" s="48"/>
      <c r="E23" s="48"/>
      <c r="F23" s="50" t="s">
        <v>31</v>
      </c>
      <c r="G23" s="50" t="s">
        <v>31</v>
      </c>
      <c r="H23" s="50" t="s">
        <v>31</v>
      </c>
      <c r="I23" s="50" t="s">
        <v>31</v>
      </c>
      <c r="J23" s="50" t="s">
        <v>31</v>
      </c>
      <c r="K23" s="50" t="s">
        <v>31</v>
      </c>
      <c r="L23" s="50" t="s">
        <v>31</v>
      </c>
      <c r="M23" s="50" t="s">
        <v>31</v>
      </c>
      <c r="N23" s="51" t="s">
        <v>31</v>
      </c>
      <c r="O23" s="51" t="s">
        <v>31</v>
      </c>
      <c r="P23" s="51" t="s">
        <v>31</v>
      </c>
      <c r="Q23" s="51" t="s">
        <v>31</v>
      </c>
      <c r="R23" s="47" t="n">
        <v>1060</v>
      </c>
      <c r="S23" s="47" t="n">
        <v>657</v>
      </c>
      <c r="T23" s="47" t="n">
        <v>403</v>
      </c>
      <c r="U23" s="48"/>
      <c r="V23" s="48" t="s">
        <v>52</v>
      </c>
      <c r="W23" s="48"/>
      <c r="X23" s="48"/>
      <c r="Y23" s="48"/>
    </row>
    <row r="24" s="43" customFormat="true" ht="12.75" hidden="false" customHeight="true" outlineLevel="0" collapsed="false">
      <c r="B24" s="44" t="s">
        <v>53</v>
      </c>
      <c r="C24" s="48"/>
      <c r="D24" s="48"/>
      <c r="E24" s="48"/>
      <c r="F24" s="45" t="n">
        <v>1535</v>
      </c>
      <c r="G24" s="46" t="n">
        <v>648</v>
      </c>
      <c r="H24" s="47" t="n">
        <v>888</v>
      </c>
      <c r="I24" s="47" t="n">
        <v>1156</v>
      </c>
      <c r="J24" s="47" t="n">
        <v>168</v>
      </c>
      <c r="K24" s="47" t="n">
        <v>988</v>
      </c>
      <c r="L24" s="47" t="n">
        <v>2985</v>
      </c>
      <c r="M24" s="47" t="n">
        <v>1343</v>
      </c>
      <c r="N24" s="47" t="n">
        <v>1642</v>
      </c>
      <c r="O24" s="47" t="n">
        <v>1770</v>
      </c>
      <c r="P24" s="47" t="n">
        <v>645</v>
      </c>
      <c r="Q24" s="47" t="n">
        <v>1124</v>
      </c>
      <c r="R24" s="47" t="n">
        <v>1533</v>
      </c>
      <c r="S24" s="47" t="n">
        <v>753</v>
      </c>
      <c r="T24" s="47" t="n">
        <v>779</v>
      </c>
      <c r="U24" s="48"/>
      <c r="V24" s="48" t="s">
        <v>54</v>
      </c>
      <c r="W24" s="48"/>
      <c r="X24" s="48"/>
      <c r="Y24" s="48"/>
    </row>
    <row r="25" s="43" customFormat="true" ht="12.75" hidden="false" customHeight="true" outlineLevel="0" collapsed="false">
      <c r="B25" s="52" t="s">
        <v>55</v>
      </c>
      <c r="C25" s="48"/>
      <c r="D25" s="48"/>
      <c r="E25" s="48"/>
      <c r="F25" s="45" t="n">
        <v>3634</v>
      </c>
      <c r="G25" s="46" t="n">
        <v>1903</v>
      </c>
      <c r="H25" s="47" t="n">
        <v>1731</v>
      </c>
      <c r="I25" s="47" t="n">
        <v>5284</v>
      </c>
      <c r="J25" s="47" t="n">
        <v>2816</v>
      </c>
      <c r="K25" s="47" t="n">
        <v>2468</v>
      </c>
      <c r="L25" s="47" t="n">
        <v>6656</v>
      </c>
      <c r="M25" s="47" t="n">
        <v>1361</v>
      </c>
      <c r="N25" s="47" t="n">
        <v>5295</v>
      </c>
      <c r="O25" s="47" t="n">
        <v>3097</v>
      </c>
      <c r="P25" s="47" t="n">
        <v>1327</v>
      </c>
      <c r="Q25" s="47" t="n">
        <v>1770</v>
      </c>
      <c r="R25" s="47" t="n">
        <v>285</v>
      </c>
      <c r="S25" s="47" t="n">
        <v>224</v>
      </c>
      <c r="T25" s="47" t="n">
        <v>62</v>
      </c>
      <c r="U25" s="48"/>
      <c r="V25" s="48" t="s">
        <v>56</v>
      </c>
      <c r="W25" s="48"/>
      <c r="X25" s="48"/>
      <c r="Y25" s="48"/>
    </row>
    <row r="26" s="43" customFormat="true" ht="12.75" hidden="false" customHeight="true" outlineLevel="0" collapsed="false">
      <c r="B26" s="44" t="s">
        <v>57</v>
      </c>
      <c r="D26" s="48"/>
      <c r="E26" s="48"/>
      <c r="F26" s="50" t="s">
        <v>31</v>
      </c>
      <c r="G26" s="50" t="s">
        <v>31</v>
      </c>
      <c r="H26" s="50" t="s">
        <v>31</v>
      </c>
      <c r="I26" s="50" t="s">
        <v>31</v>
      </c>
      <c r="J26" s="50" t="s">
        <v>31</v>
      </c>
      <c r="K26" s="50" t="s">
        <v>31</v>
      </c>
      <c r="L26" s="50" t="s">
        <v>31</v>
      </c>
      <c r="M26" s="50" t="s">
        <v>31</v>
      </c>
      <c r="N26" s="51" t="s">
        <v>31</v>
      </c>
      <c r="O26" s="51" t="s">
        <v>31</v>
      </c>
      <c r="P26" s="51" t="s">
        <v>31</v>
      </c>
      <c r="Q26" s="51" t="s">
        <v>31</v>
      </c>
      <c r="R26" s="47" t="n">
        <v>874</v>
      </c>
      <c r="S26" s="47" t="n">
        <v>704</v>
      </c>
      <c r="T26" s="47" t="n">
        <v>170</v>
      </c>
      <c r="U26" s="48"/>
      <c r="V26" s="43" t="s">
        <v>58</v>
      </c>
      <c r="W26" s="48"/>
      <c r="X26" s="48"/>
      <c r="Y26" s="48"/>
    </row>
    <row r="27" s="43" customFormat="true" ht="12.75" hidden="false" customHeight="true" outlineLevel="0" collapsed="false">
      <c r="B27" s="44" t="s">
        <v>59</v>
      </c>
      <c r="C27" s="48"/>
      <c r="D27" s="48"/>
      <c r="E27" s="48"/>
      <c r="F27" s="50" t="s">
        <v>31</v>
      </c>
      <c r="G27" s="50" t="s">
        <v>31</v>
      </c>
      <c r="H27" s="50" t="s">
        <v>31</v>
      </c>
      <c r="I27" s="50" t="s">
        <v>31</v>
      </c>
      <c r="J27" s="50" t="s">
        <v>31</v>
      </c>
      <c r="K27" s="50" t="s">
        <v>31</v>
      </c>
      <c r="L27" s="50" t="s">
        <v>31</v>
      </c>
      <c r="M27" s="50" t="s">
        <v>31</v>
      </c>
      <c r="N27" s="51" t="s">
        <v>31</v>
      </c>
      <c r="O27" s="51" t="s">
        <v>31</v>
      </c>
      <c r="P27" s="51" t="s">
        <v>31</v>
      </c>
      <c r="Q27" s="51" t="s">
        <v>31</v>
      </c>
      <c r="R27" s="47" t="n">
        <v>1490</v>
      </c>
      <c r="S27" s="47" t="n">
        <v>386</v>
      </c>
      <c r="T27" s="47" t="n">
        <v>1104</v>
      </c>
      <c r="U27" s="48"/>
      <c r="V27" s="48" t="s">
        <v>60</v>
      </c>
      <c r="W27" s="48"/>
      <c r="X27" s="48"/>
      <c r="Y27" s="48"/>
    </row>
    <row r="28" s="43" customFormat="true" ht="12.75" hidden="false" customHeight="true" outlineLevel="0" collapsed="false">
      <c r="B28" s="52" t="s">
        <v>61</v>
      </c>
      <c r="C28" s="48"/>
      <c r="D28" s="48"/>
      <c r="E28" s="48"/>
      <c r="F28" s="45" t="n">
        <v>11314</v>
      </c>
      <c r="G28" s="46" t="n">
        <v>8224</v>
      </c>
      <c r="H28" s="47" t="n">
        <v>3090</v>
      </c>
      <c r="I28" s="47" t="n">
        <v>12639</v>
      </c>
      <c r="J28" s="47" t="n">
        <v>7768</v>
      </c>
      <c r="K28" s="47" t="n">
        <v>4871</v>
      </c>
      <c r="L28" s="47" t="n">
        <v>9500</v>
      </c>
      <c r="M28" s="47" t="n">
        <v>5548</v>
      </c>
      <c r="N28" s="47" t="n">
        <v>3952</v>
      </c>
      <c r="O28" s="47" t="n">
        <v>10500</v>
      </c>
      <c r="P28" s="47" t="n">
        <v>7083</v>
      </c>
      <c r="Q28" s="47" t="n">
        <v>3417</v>
      </c>
      <c r="R28" s="47" t="n">
        <v>12704</v>
      </c>
      <c r="S28" s="47" t="n">
        <v>7476</v>
      </c>
      <c r="T28" s="47" t="n">
        <v>5227</v>
      </c>
      <c r="U28" s="48"/>
      <c r="V28" s="48" t="s">
        <v>62</v>
      </c>
      <c r="W28" s="48"/>
      <c r="X28" s="48"/>
      <c r="Y28" s="48"/>
    </row>
    <row r="29" s="43" customFormat="true" ht="12.75" hidden="false" customHeight="true" outlineLevel="0" collapsed="false">
      <c r="C29" s="52" t="s">
        <v>63</v>
      </c>
      <c r="D29" s="48"/>
      <c r="E29" s="48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8"/>
      <c r="V29" s="48"/>
      <c r="W29" s="48" t="s">
        <v>64</v>
      </c>
      <c r="X29" s="48"/>
      <c r="Y29" s="48"/>
    </row>
    <row r="30" s="43" customFormat="true" ht="12.75" hidden="false" customHeight="true" outlineLevel="0" collapsed="false">
      <c r="B30" s="52" t="s">
        <v>65</v>
      </c>
      <c r="C30" s="48"/>
      <c r="D30" s="48"/>
      <c r="E30" s="48"/>
      <c r="F30" s="45" t="n">
        <v>10208</v>
      </c>
      <c r="G30" s="46" t="n">
        <v>4163</v>
      </c>
      <c r="H30" s="47" t="n">
        <v>6046</v>
      </c>
      <c r="I30" s="47" t="n">
        <v>10317</v>
      </c>
      <c r="J30" s="47" t="n">
        <v>4259</v>
      </c>
      <c r="K30" s="47" t="n">
        <v>6058</v>
      </c>
      <c r="L30" s="47" t="n">
        <v>13144</v>
      </c>
      <c r="M30" s="47" t="n">
        <v>3225</v>
      </c>
      <c r="N30" s="47" t="n">
        <v>9918</v>
      </c>
      <c r="O30" s="47" t="n">
        <v>13774</v>
      </c>
      <c r="P30" s="47" t="n">
        <v>5611</v>
      </c>
      <c r="Q30" s="47" t="n">
        <v>8163</v>
      </c>
      <c r="R30" s="47" t="n">
        <v>11505</v>
      </c>
      <c r="S30" s="47" t="n">
        <v>3721</v>
      </c>
      <c r="T30" s="47" t="n">
        <v>7784</v>
      </c>
      <c r="U30" s="48"/>
      <c r="V30" s="48" t="s">
        <v>66</v>
      </c>
      <c r="W30" s="48"/>
      <c r="X30" s="48"/>
      <c r="Y30" s="48"/>
    </row>
    <row r="31" s="43" customFormat="true" ht="12.75" hidden="false" customHeight="true" outlineLevel="0" collapsed="false">
      <c r="B31" s="52" t="s">
        <v>67</v>
      </c>
      <c r="C31" s="48"/>
      <c r="D31" s="48"/>
      <c r="E31" s="48"/>
      <c r="F31" s="45" t="n">
        <v>8547</v>
      </c>
      <c r="G31" s="46" t="n">
        <v>1395</v>
      </c>
      <c r="H31" s="47" t="n">
        <v>7152</v>
      </c>
      <c r="I31" s="47" t="n">
        <v>11272</v>
      </c>
      <c r="J31" s="47" t="n">
        <v>1283</v>
      </c>
      <c r="K31" s="47" t="n">
        <v>9988</v>
      </c>
      <c r="L31" s="47" t="n">
        <v>11940</v>
      </c>
      <c r="M31" s="47" t="n">
        <v>1580</v>
      </c>
      <c r="N31" s="47" t="n">
        <v>10361</v>
      </c>
      <c r="O31" s="47" t="n">
        <v>8731</v>
      </c>
      <c r="P31" s="47" t="n">
        <v>2274</v>
      </c>
      <c r="Q31" s="47" t="n">
        <v>6457</v>
      </c>
      <c r="R31" s="47" t="n">
        <v>5223</v>
      </c>
      <c r="S31" s="47" t="n">
        <v>1735</v>
      </c>
      <c r="T31" s="47" t="n">
        <v>3489</v>
      </c>
      <c r="U31" s="48"/>
      <c r="V31" s="48" t="s">
        <v>68</v>
      </c>
      <c r="W31" s="48"/>
      <c r="X31" s="48"/>
      <c r="Y31" s="48"/>
    </row>
    <row r="32" s="43" customFormat="true" ht="12.75" hidden="false" customHeight="true" outlineLevel="0" collapsed="false">
      <c r="B32" s="44" t="s">
        <v>69</v>
      </c>
      <c r="C32" s="48"/>
      <c r="D32" s="48"/>
      <c r="E32" s="48"/>
      <c r="F32" s="50" t="s">
        <v>31</v>
      </c>
      <c r="G32" s="50" t="s">
        <v>31</v>
      </c>
      <c r="H32" s="50" t="s">
        <v>31</v>
      </c>
      <c r="I32" s="50" t="s">
        <v>31</v>
      </c>
      <c r="J32" s="50" t="s">
        <v>31</v>
      </c>
      <c r="K32" s="50" t="s">
        <v>31</v>
      </c>
      <c r="L32" s="50" t="s">
        <v>31</v>
      </c>
      <c r="M32" s="50" t="s">
        <v>31</v>
      </c>
      <c r="N32" s="51" t="s">
        <v>31</v>
      </c>
      <c r="O32" s="51" t="s">
        <v>31</v>
      </c>
      <c r="P32" s="51" t="s">
        <v>31</v>
      </c>
      <c r="Q32" s="51" t="s">
        <v>31</v>
      </c>
      <c r="R32" s="47" t="n">
        <v>1325</v>
      </c>
      <c r="S32" s="47" t="n">
        <v>1033</v>
      </c>
      <c r="T32" s="47" t="n">
        <v>292</v>
      </c>
      <c r="U32" s="48"/>
      <c r="V32" s="48" t="s">
        <v>70</v>
      </c>
      <c r="W32" s="48"/>
      <c r="X32" s="48"/>
      <c r="Y32" s="48"/>
    </row>
    <row r="33" s="43" customFormat="true" ht="12.75" hidden="false" customHeight="true" outlineLevel="0" collapsed="false">
      <c r="B33" s="44" t="s">
        <v>71</v>
      </c>
      <c r="C33" s="48"/>
      <c r="D33" s="48"/>
      <c r="E33" s="48"/>
      <c r="F33" s="45" t="n">
        <v>7849</v>
      </c>
      <c r="G33" s="46" t="n">
        <v>2516</v>
      </c>
      <c r="H33" s="47" t="n">
        <v>5333</v>
      </c>
      <c r="I33" s="47" t="n">
        <v>9270</v>
      </c>
      <c r="J33" s="47" t="n">
        <v>2072</v>
      </c>
      <c r="K33" s="47" t="n">
        <v>7198</v>
      </c>
      <c r="L33" s="47" t="n">
        <v>8042</v>
      </c>
      <c r="M33" s="47" t="n">
        <v>4285</v>
      </c>
      <c r="N33" s="47" t="n">
        <v>3757</v>
      </c>
      <c r="O33" s="47" t="n">
        <v>5419</v>
      </c>
      <c r="P33" s="47" t="n">
        <v>1682</v>
      </c>
      <c r="Q33" s="47" t="n">
        <v>3737</v>
      </c>
      <c r="R33" s="47" t="n">
        <v>9228</v>
      </c>
      <c r="S33" s="47" t="n">
        <v>2554</v>
      </c>
      <c r="T33" s="47" t="n">
        <v>6674</v>
      </c>
      <c r="U33" s="48"/>
      <c r="V33" s="43" t="s">
        <v>72</v>
      </c>
      <c r="X33" s="48"/>
      <c r="Y33" s="48"/>
    </row>
    <row r="34" s="43" customFormat="true" ht="12.75" hidden="false" customHeight="true" outlineLevel="0" collapsed="false">
      <c r="B34" s="44" t="s">
        <v>73</v>
      </c>
      <c r="C34" s="48"/>
      <c r="D34" s="48"/>
      <c r="E34" s="48"/>
      <c r="F34" s="45" t="n">
        <v>521</v>
      </c>
      <c r="G34" s="51" t="s">
        <v>31</v>
      </c>
      <c r="H34" s="47" t="n">
        <v>521</v>
      </c>
      <c r="I34" s="47" t="n">
        <v>1491</v>
      </c>
      <c r="J34" s="51" t="s">
        <v>31</v>
      </c>
      <c r="K34" s="47" t="n">
        <v>1491</v>
      </c>
      <c r="L34" s="47" t="n">
        <v>289</v>
      </c>
      <c r="M34" s="51" t="s">
        <v>31</v>
      </c>
      <c r="N34" s="47" t="n">
        <v>289</v>
      </c>
      <c r="O34" s="47" t="n">
        <v>1115</v>
      </c>
      <c r="P34" s="47" t="n">
        <v>97</v>
      </c>
      <c r="Q34" s="47" t="n">
        <v>1016</v>
      </c>
      <c r="R34" s="47" t="n">
        <v>813</v>
      </c>
      <c r="S34" s="47" t="n">
        <v>47</v>
      </c>
      <c r="T34" s="47" t="n">
        <v>766</v>
      </c>
      <c r="U34" s="48"/>
      <c r="V34" s="48" t="s">
        <v>74</v>
      </c>
      <c r="W34" s="48"/>
      <c r="X34" s="48"/>
      <c r="Y34" s="48"/>
    </row>
    <row r="35" s="43" customFormat="true" ht="12.75" hidden="false" customHeight="true" outlineLevel="0" collapsed="false">
      <c r="C35" s="44" t="s">
        <v>75</v>
      </c>
      <c r="D35" s="48"/>
      <c r="E35" s="48"/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8"/>
      <c r="V35" s="48"/>
      <c r="W35" s="48" t="s">
        <v>76</v>
      </c>
      <c r="X35" s="48"/>
      <c r="Y35" s="48"/>
    </row>
    <row r="36" s="43" customFormat="true" ht="12.75" hidden="false" customHeight="true" outlineLevel="0" collapsed="false">
      <c r="B36" s="52" t="s">
        <v>77</v>
      </c>
      <c r="C36" s="48"/>
      <c r="D36" s="48"/>
      <c r="E36" s="48"/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  <c r="N36" s="51" t="s">
        <v>31</v>
      </c>
      <c r="O36" s="53" t="s">
        <v>31</v>
      </c>
      <c r="P36" s="51" t="s">
        <v>31</v>
      </c>
      <c r="Q36" s="47"/>
      <c r="R36" s="50" t="s">
        <v>31</v>
      </c>
      <c r="S36" s="50" t="s">
        <v>31</v>
      </c>
      <c r="T36" s="51" t="s">
        <v>31</v>
      </c>
      <c r="U36" s="48"/>
      <c r="V36" s="48" t="s">
        <v>78</v>
      </c>
      <c r="W36" s="48"/>
      <c r="X36" s="48"/>
      <c r="Y36" s="48"/>
    </row>
    <row r="37" s="43" customFormat="true" ht="12.75" hidden="false" customHeight="true" outlineLevel="0" collapsed="false">
      <c r="A37" s="48"/>
      <c r="B37" s="52" t="s">
        <v>79</v>
      </c>
      <c r="C37" s="48"/>
      <c r="D37" s="48"/>
      <c r="E37" s="54"/>
      <c r="F37" s="50" t="s">
        <v>31</v>
      </c>
      <c r="G37" s="50" t="s">
        <v>31</v>
      </c>
      <c r="H37" s="50" t="s">
        <v>31</v>
      </c>
      <c r="I37" s="50" t="s">
        <v>31</v>
      </c>
      <c r="J37" s="50" t="s">
        <v>31</v>
      </c>
      <c r="K37" s="50" t="s">
        <v>31</v>
      </c>
      <c r="L37" s="50" t="s">
        <v>31</v>
      </c>
      <c r="M37" s="50" t="s">
        <v>31</v>
      </c>
      <c r="N37" s="51" t="s">
        <v>31</v>
      </c>
      <c r="O37" s="53" t="s">
        <v>31</v>
      </c>
      <c r="P37" s="51" t="s">
        <v>31</v>
      </c>
      <c r="Q37" s="47"/>
      <c r="R37" s="50" t="s">
        <v>31</v>
      </c>
      <c r="S37" s="50" t="s">
        <v>31</v>
      </c>
      <c r="T37" s="51" t="s">
        <v>31</v>
      </c>
      <c r="U37" s="55"/>
      <c r="V37" s="48" t="s">
        <v>80</v>
      </c>
      <c r="W37" s="48"/>
      <c r="X37" s="48"/>
      <c r="Y37" s="48"/>
    </row>
    <row r="38" s="60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6"/>
      <c r="W38" s="56"/>
      <c r="X38" s="56"/>
      <c r="Y38" s="56"/>
    </row>
    <row r="39" s="60" customFormat="true" ht="3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62" customFormat="true" ht="12.75" hidden="false" customHeight="true" outlineLevel="0" collapsed="false">
      <c r="C40" s="63" t="s">
        <v>81</v>
      </c>
      <c r="D40" s="64" t="s">
        <v>82</v>
      </c>
    </row>
    <row r="41" s="62" customFormat="true" ht="15" hidden="false" customHeight="true" outlineLevel="0" collapsed="false">
      <c r="C41" s="65" t="s">
        <v>83</v>
      </c>
      <c r="D41" s="66" t="s">
        <v>84</v>
      </c>
    </row>
    <row r="43" customFormat="false" ht="21" hidden="false" customHeight="false" outlineLevel="0" collapsed="false">
      <c r="B43" s="48"/>
    </row>
    <row r="46" customFormat="false" ht="21" hidden="false" customHeight="false" outlineLevel="0" collapsed="false">
      <c r="B46" s="43"/>
    </row>
    <row r="49" customFormat="false" ht="21" hidden="false" customHeight="false" outlineLevel="0" collapsed="false">
      <c r="B49" s="48"/>
    </row>
    <row r="50" customFormat="false" ht="21" hidden="false" customHeight="false" outlineLevel="0" collapsed="false">
      <c r="B50" s="48"/>
    </row>
    <row r="52" customFormat="false" ht="21" hidden="false" customHeight="false" outlineLevel="0" collapsed="false">
      <c r="B52" s="4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31Z</dcterms:created>
  <dc:creator>ADMIN</dc:creator>
  <dc:description/>
  <dc:language>en-US</dc:language>
  <cp:lastModifiedBy>DELL</cp:lastModifiedBy>
  <cp:lastPrinted>2011-08-04T02:47:23Z</cp:lastPrinted>
  <dcterms:modified xsi:type="dcterms:W3CDTF">2011-10-26T03:04:52Z</dcterms:modified>
  <cp:revision>0</cp:revision>
  <dc:subject/>
  <dc:title/>
</cp:coreProperties>
</file>