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INDUSTRY, QUARTERLY AND SEX: 2009 - 2010</t>
  </si>
  <si>
    <t xml:space="preserve">อุตสาหกรรม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560</xdr:colOff>
      <xdr:row>31</xdr:row>
      <xdr:rowOff>0</xdr:rowOff>
    </xdr:from>
    <xdr:to>
      <xdr:col>24</xdr:col>
      <xdr:colOff>58680</xdr:colOff>
      <xdr:row>32</xdr:row>
      <xdr:rowOff>123840</xdr:rowOff>
    </xdr:to>
    <xdr:sp>
      <xdr:nvSpPr>
        <xdr:cNvPr id="0" name="Text 2"/>
        <xdr:cNvSpPr/>
      </xdr:nvSpPr>
      <xdr:spPr>
        <a:xfrm>
          <a:off x="14760360" y="6162840"/>
          <a:ext cx="435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7" activeCellId="0" sqref="Y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6.99"/>
    <col collapsed="false" customWidth="true" hidden="false" outlineLevel="0" max="5" min="5" style="1" width="5.28"/>
    <col collapsed="false" customWidth="true" hidden="false" outlineLevel="0" max="7" min="6" style="1" width="4.71"/>
    <col collapsed="false" customWidth="true" hidden="false" outlineLevel="0" max="8" min="8" style="1" width="5.28"/>
    <col collapsed="false" customWidth="true" hidden="false" outlineLevel="0" max="9" min="9" style="1" width="4.71"/>
    <col collapsed="false" customWidth="true" hidden="false" outlineLevel="0" max="10" min="10" style="1" width="4.56"/>
    <col collapsed="false" customWidth="true" hidden="false" outlineLevel="0" max="11" min="11" style="1" width="5.28"/>
    <col collapsed="false" customWidth="true" hidden="false" outlineLevel="0" max="13" min="12" style="1" width="4.71"/>
    <col collapsed="false" customWidth="true" hidden="false" outlineLevel="0" max="14" min="14" style="1" width="5.28"/>
    <col collapsed="false" customWidth="true" hidden="false" outlineLevel="0" max="16" min="15" style="1" width="4.85"/>
    <col collapsed="false" customWidth="true" hidden="false" outlineLevel="0" max="17" min="17" style="1" width="5.28"/>
    <col collapsed="false" customWidth="true" hidden="false" outlineLevel="0" max="18" min="18" style="1" width="4.85"/>
    <col collapsed="false" customWidth="true" hidden="false" outlineLevel="0" max="19" min="19" style="1" width="4.99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1.99"/>
    <col collapsed="false" customWidth="true" hidden="false" outlineLevel="0" max="23" min="23" style="2" width="0.42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2"/>
      <c r="V6" s="12"/>
      <c r="W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20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2"/>
      <c r="V7" s="12"/>
      <c r="W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4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21" t="s">
        <v>19</v>
      </c>
      <c r="R8" s="22" t="s">
        <v>20</v>
      </c>
      <c r="S8" s="23" t="s">
        <v>21</v>
      </c>
      <c r="T8" s="12"/>
      <c r="U8" s="12"/>
      <c r="V8" s="12"/>
      <c r="W8" s="14"/>
    </row>
    <row r="9" s="29" customFormat="true" ht="24" hidden="false" customHeight="true" outlineLevel="0" collapsed="false">
      <c r="A9" s="25" t="s">
        <v>22</v>
      </c>
      <c r="B9" s="25"/>
      <c r="C9" s="25"/>
      <c r="D9" s="25"/>
      <c r="E9" s="26" t="n">
        <f aca="false">SUM(E10:E29)</f>
        <v>143858</v>
      </c>
      <c r="F9" s="26" t="n">
        <f aca="false">SUM(F10:F29)</f>
        <v>86420</v>
      </c>
      <c r="G9" s="26" t="n">
        <f aca="false">SUM(G10:G29)</f>
        <v>57438</v>
      </c>
      <c r="H9" s="26" t="n">
        <f aca="false">SUM(H10:H29)</f>
        <v>139079</v>
      </c>
      <c r="I9" s="26" t="n">
        <f aca="false">SUM(I10:I29)</f>
        <v>84427</v>
      </c>
      <c r="J9" s="26" t="n">
        <f aca="false">SUM(J10:J29)</f>
        <v>54652</v>
      </c>
      <c r="K9" s="26" t="n">
        <f aca="false">SUM(K10:K29)</f>
        <v>139547</v>
      </c>
      <c r="L9" s="26" t="n">
        <f aca="false">SUM(L10:L29)</f>
        <v>84218</v>
      </c>
      <c r="M9" s="26" t="n">
        <f aca="false">SUM(M10:M29)</f>
        <v>55329</v>
      </c>
      <c r="N9" s="26" t="n">
        <f aca="false">SUM(N10:N29)</f>
        <v>139280</v>
      </c>
      <c r="O9" s="26" t="n">
        <f aca="false">SUM(O10:O29)</f>
        <v>85180</v>
      </c>
      <c r="P9" s="26" t="n">
        <f aca="false">SUM(P10:P29)</f>
        <v>54100</v>
      </c>
      <c r="Q9" s="26" t="n">
        <f aca="false">SUM(Q10:Q29)</f>
        <v>139394</v>
      </c>
      <c r="R9" s="26" t="n">
        <f aca="false">SUM(R10:R29)</f>
        <v>83009</v>
      </c>
      <c r="S9" s="26" t="n">
        <f aca="false">SUM(S10:S29)</f>
        <v>56385</v>
      </c>
      <c r="T9" s="27" t="s">
        <v>19</v>
      </c>
      <c r="U9" s="27"/>
      <c r="V9" s="27"/>
      <c r="W9" s="28"/>
    </row>
    <row r="10" s="34" customFormat="true" ht="15" hidden="false" customHeight="true" outlineLevel="0" collapsed="false">
      <c r="A10" s="30" t="s">
        <v>23</v>
      </c>
      <c r="B10" s="30"/>
      <c r="C10" s="30"/>
      <c r="D10" s="30"/>
      <c r="E10" s="31" t="n">
        <f aca="false">F10+G10</f>
        <v>59366</v>
      </c>
      <c r="F10" s="32" t="n">
        <v>37670</v>
      </c>
      <c r="G10" s="33" t="n">
        <v>21696</v>
      </c>
      <c r="H10" s="32" t="n">
        <f aca="false">I10+J10</f>
        <v>60991</v>
      </c>
      <c r="I10" s="32" t="n">
        <v>38127</v>
      </c>
      <c r="J10" s="32" t="n">
        <v>22864</v>
      </c>
      <c r="K10" s="32" t="n">
        <f aca="false">L10+M10</f>
        <v>60512</v>
      </c>
      <c r="L10" s="32" t="n">
        <v>37846</v>
      </c>
      <c r="M10" s="32" t="n">
        <v>22666</v>
      </c>
      <c r="N10" s="32" t="n">
        <f aca="false">O10+P10</f>
        <v>59484</v>
      </c>
      <c r="O10" s="32" t="n">
        <v>37871</v>
      </c>
      <c r="P10" s="32" t="n">
        <v>21613</v>
      </c>
      <c r="Q10" s="32" t="n">
        <f aca="false">R10+S10</f>
        <v>56458</v>
      </c>
      <c r="R10" s="33" t="n">
        <v>36566</v>
      </c>
      <c r="S10" s="33" t="n">
        <v>19892</v>
      </c>
      <c r="T10" s="34" t="s">
        <v>24</v>
      </c>
      <c r="W10" s="35"/>
    </row>
    <row r="11" s="34" customFormat="true" ht="15" hidden="false" customHeight="true" outlineLevel="0" collapsed="false">
      <c r="A11" s="30" t="s">
        <v>25</v>
      </c>
      <c r="E11" s="31" t="n">
        <f aca="false">F11+G11</f>
        <v>5658</v>
      </c>
      <c r="F11" s="32" t="n">
        <v>4689</v>
      </c>
      <c r="G11" s="33" t="n">
        <v>969</v>
      </c>
      <c r="H11" s="32" t="n">
        <f aca="false">I11+J11</f>
        <v>6671</v>
      </c>
      <c r="I11" s="32" t="n">
        <v>5529</v>
      </c>
      <c r="J11" s="32" t="n">
        <v>1142</v>
      </c>
      <c r="K11" s="32" t="n">
        <f aca="false">L11+M11</f>
        <v>3614</v>
      </c>
      <c r="L11" s="32" t="n">
        <v>2974</v>
      </c>
      <c r="M11" s="32" t="n">
        <v>640</v>
      </c>
      <c r="N11" s="32" t="n">
        <f aca="false">O11+P11</f>
        <v>5090</v>
      </c>
      <c r="O11" s="32" t="n">
        <v>4196</v>
      </c>
      <c r="P11" s="32" t="n">
        <v>894</v>
      </c>
      <c r="Q11" s="32" t="n">
        <f aca="false">R11+S11</f>
        <v>3370</v>
      </c>
      <c r="R11" s="33" t="n">
        <v>3165</v>
      </c>
      <c r="S11" s="33" t="n">
        <v>205</v>
      </c>
      <c r="T11" s="34" t="s">
        <v>26</v>
      </c>
      <c r="W11" s="35"/>
    </row>
    <row r="12" s="34" customFormat="true" ht="15" hidden="false" customHeight="true" outlineLevel="0" collapsed="false">
      <c r="A12" s="30" t="s">
        <v>27</v>
      </c>
      <c r="E12" s="31" t="n">
        <f aca="false">F12+G12</f>
        <v>211</v>
      </c>
      <c r="F12" s="32" t="n">
        <v>47</v>
      </c>
      <c r="G12" s="33" t="n">
        <v>164</v>
      </c>
      <c r="H12" s="32" t="n">
        <f aca="false">I12+J12</f>
        <v>26</v>
      </c>
      <c r="I12" s="32" t="n">
        <v>26</v>
      </c>
      <c r="J12" s="36" t="n">
        <v>0</v>
      </c>
      <c r="K12" s="32" t="n">
        <f aca="false">L12+M12</f>
        <v>557</v>
      </c>
      <c r="L12" s="32" t="n">
        <v>301</v>
      </c>
      <c r="M12" s="32" t="n">
        <v>256</v>
      </c>
      <c r="N12" s="32" t="n">
        <f aca="false">O12+P12</f>
        <v>546</v>
      </c>
      <c r="O12" s="32" t="n">
        <v>330</v>
      </c>
      <c r="P12" s="32" t="n">
        <v>216</v>
      </c>
      <c r="Q12" s="32" t="n">
        <f aca="false">R12+S12</f>
        <v>297</v>
      </c>
      <c r="R12" s="33" t="n">
        <v>135</v>
      </c>
      <c r="S12" s="33" t="n">
        <v>162</v>
      </c>
      <c r="T12" s="34" t="s">
        <v>28</v>
      </c>
      <c r="W12" s="35"/>
    </row>
    <row r="13" s="34" customFormat="true" ht="15" hidden="false" customHeight="true" outlineLevel="0" collapsed="false">
      <c r="A13" s="30" t="s">
        <v>29</v>
      </c>
      <c r="E13" s="31" t="n">
        <f aca="false">F13+G13</f>
        <v>8191</v>
      </c>
      <c r="F13" s="32" t="n">
        <v>4722</v>
      </c>
      <c r="G13" s="33" t="n">
        <v>3469</v>
      </c>
      <c r="H13" s="32" t="n">
        <f aca="false">I13+J13</f>
        <v>5429</v>
      </c>
      <c r="I13" s="32" t="n">
        <v>1891</v>
      </c>
      <c r="J13" s="32" t="n">
        <v>3538</v>
      </c>
      <c r="K13" s="32" t="n">
        <f aca="false">L13+M13</f>
        <v>5103</v>
      </c>
      <c r="L13" s="32" t="n">
        <v>2525</v>
      </c>
      <c r="M13" s="32" t="n">
        <v>2578</v>
      </c>
      <c r="N13" s="32" t="n">
        <f aca="false">O13+P13</f>
        <v>9589</v>
      </c>
      <c r="O13" s="32" t="n">
        <v>5838</v>
      </c>
      <c r="P13" s="32" t="n">
        <v>3751</v>
      </c>
      <c r="Q13" s="32" t="n">
        <f aca="false">R13+S13</f>
        <v>7010</v>
      </c>
      <c r="R13" s="33" t="n">
        <v>4237</v>
      </c>
      <c r="S13" s="33" t="n">
        <v>2773</v>
      </c>
      <c r="T13" s="34" t="s">
        <v>30</v>
      </c>
      <c r="W13" s="35"/>
    </row>
    <row r="14" s="34" customFormat="true" ht="15" hidden="false" customHeight="true" outlineLevel="0" collapsed="false">
      <c r="A14" s="30" t="s">
        <v>31</v>
      </c>
      <c r="E14" s="31" t="n">
        <f aca="false">F14+G14</f>
        <v>546</v>
      </c>
      <c r="F14" s="32" t="n">
        <v>524</v>
      </c>
      <c r="G14" s="33" t="n">
        <v>22</v>
      </c>
      <c r="H14" s="32" t="n">
        <f aca="false">I14+J14</f>
        <v>144</v>
      </c>
      <c r="I14" s="32" t="n">
        <v>117</v>
      </c>
      <c r="J14" s="32" t="n">
        <v>27</v>
      </c>
      <c r="K14" s="32" t="n">
        <f aca="false">L14+M14</f>
        <v>70</v>
      </c>
      <c r="L14" s="32" t="n">
        <v>70</v>
      </c>
      <c r="M14" s="36" t="n">
        <v>0</v>
      </c>
      <c r="N14" s="32" t="n">
        <f aca="false">O14+P14</f>
        <v>375</v>
      </c>
      <c r="O14" s="32" t="n">
        <v>375</v>
      </c>
      <c r="P14" s="36" t="n">
        <v>0</v>
      </c>
      <c r="Q14" s="32" t="n">
        <f aca="false">R14+S14</f>
        <v>398</v>
      </c>
      <c r="R14" s="33" t="n">
        <v>375</v>
      </c>
      <c r="S14" s="33" t="n">
        <v>23</v>
      </c>
      <c r="T14" s="34" t="s">
        <v>32</v>
      </c>
      <c r="W14" s="35"/>
    </row>
    <row r="15" s="34" customFormat="true" ht="15" hidden="false" customHeight="true" outlineLevel="0" collapsed="false">
      <c r="A15" s="30" t="s">
        <v>33</v>
      </c>
      <c r="E15" s="31" t="n">
        <f aca="false">F15+G15</f>
        <v>7389</v>
      </c>
      <c r="F15" s="32" t="n">
        <v>6753</v>
      </c>
      <c r="G15" s="33" t="n">
        <v>636</v>
      </c>
      <c r="H15" s="32" t="n">
        <f aca="false">I15+J15</f>
        <v>7714</v>
      </c>
      <c r="I15" s="32" t="n">
        <v>6758</v>
      </c>
      <c r="J15" s="32" t="n">
        <v>956</v>
      </c>
      <c r="K15" s="32" t="n">
        <f aca="false">L15+M15</f>
        <v>10020</v>
      </c>
      <c r="L15" s="32" t="n">
        <v>9471</v>
      </c>
      <c r="M15" s="32" t="n">
        <v>549</v>
      </c>
      <c r="N15" s="32" t="n">
        <f aca="false">O15+P15</f>
        <v>7026</v>
      </c>
      <c r="O15" s="32" t="n">
        <v>6615</v>
      </c>
      <c r="P15" s="32" t="n">
        <v>411</v>
      </c>
      <c r="Q15" s="32" t="n">
        <f aca="false">R15+S15</f>
        <v>8175</v>
      </c>
      <c r="R15" s="33" t="n">
        <v>7502</v>
      </c>
      <c r="S15" s="33" t="n">
        <v>673</v>
      </c>
      <c r="T15" s="34" t="s">
        <v>34</v>
      </c>
      <c r="W15" s="35"/>
    </row>
    <row r="16" s="34" customFormat="true" ht="15" hidden="false" customHeight="true" outlineLevel="0" collapsed="false">
      <c r="A16" s="30" t="s">
        <v>35</v>
      </c>
      <c r="E16" s="31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  <c r="S16" s="33"/>
      <c r="T16" s="34" t="s">
        <v>36</v>
      </c>
      <c r="W16" s="35"/>
    </row>
    <row r="17" s="34" customFormat="true" ht="15" hidden="false" customHeight="true" outlineLevel="0" collapsed="false">
      <c r="B17" s="30" t="s">
        <v>37</v>
      </c>
      <c r="E17" s="31" t="n">
        <f aca="false">F17+G17</f>
        <v>23789</v>
      </c>
      <c r="F17" s="32" t="n">
        <v>13106</v>
      </c>
      <c r="G17" s="33" t="n">
        <v>10683</v>
      </c>
      <c r="H17" s="32" t="n">
        <f aca="false">I17+J17</f>
        <v>19709</v>
      </c>
      <c r="I17" s="32" t="n">
        <v>12107</v>
      </c>
      <c r="J17" s="32" t="n">
        <v>7602</v>
      </c>
      <c r="K17" s="32" t="n">
        <f aca="false">L17+M17</f>
        <v>23101</v>
      </c>
      <c r="L17" s="32" t="n">
        <v>13506</v>
      </c>
      <c r="M17" s="32" t="n">
        <v>9595</v>
      </c>
      <c r="N17" s="32" t="n">
        <f aca="false">O17+P17</f>
        <v>26159</v>
      </c>
      <c r="O17" s="32" t="n">
        <v>15068</v>
      </c>
      <c r="P17" s="32" t="n">
        <v>11091</v>
      </c>
      <c r="Q17" s="32" t="n">
        <f aca="false">R17+S17</f>
        <v>23025</v>
      </c>
      <c r="R17" s="33" t="n">
        <v>12446</v>
      </c>
      <c r="S17" s="33" t="n">
        <v>10579</v>
      </c>
      <c r="U17" s="34" t="s">
        <v>38</v>
      </c>
      <c r="W17" s="35"/>
    </row>
    <row r="18" s="34" customFormat="true" ht="15" hidden="false" customHeight="true" outlineLevel="0" collapsed="false">
      <c r="A18" s="30" t="s">
        <v>39</v>
      </c>
      <c r="E18" s="31" t="n">
        <f aca="false">F18+G18</f>
        <v>15551</v>
      </c>
      <c r="F18" s="32" t="n">
        <v>6032</v>
      </c>
      <c r="G18" s="33" t="n">
        <v>9519</v>
      </c>
      <c r="H18" s="32" t="n">
        <f aca="false">I18+J18</f>
        <v>11357</v>
      </c>
      <c r="I18" s="32" t="n">
        <v>3358</v>
      </c>
      <c r="J18" s="32" t="n">
        <v>7999</v>
      </c>
      <c r="K18" s="32" t="n">
        <f aca="false">L18+M18</f>
        <v>11642</v>
      </c>
      <c r="L18" s="32" t="n">
        <v>4453</v>
      </c>
      <c r="M18" s="32" t="n">
        <v>7189</v>
      </c>
      <c r="N18" s="32" t="n">
        <f aca="false">O18+P18</f>
        <v>14063</v>
      </c>
      <c r="O18" s="32" t="n">
        <v>4731</v>
      </c>
      <c r="P18" s="32" t="n">
        <v>9332</v>
      </c>
      <c r="Q18" s="32" t="n">
        <f aca="false">R18+S18</f>
        <v>17230</v>
      </c>
      <c r="R18" s="33" t="n">
        <v>5406</v>
      </c>
      <c r="S18" s="33" t="n">
        <v>11824</v>
      </c>
      <c r="T18" s="34" t="s">
        <v>40</v>
      </c>
      <c r="W18" s="35"/>
    </row>
    <row r="19" s="34" customFormat="true" ht="15" hidden="false" customHeight="true" outlineLevel="0" collapsed="false">
      <c r="A19" s="30" t="s">
        <v>41</v>
      </c>
      <c r="E19" s="31" t="n">
        <f aca="false">F19+G19</f>
        <v>5411</v>
      </c>
      <c r="F19" s="32" t="n">
        <v>4707</v>
      </c>
      <c r="G19" s="33" t="n">
        <v>704</v>
      </c>
      <c r="H19" s="32" t="n">
        <f aca="false">I19+J19</f>
        <v>6710</v>
      </c>
      <c r="I19" s="32" t="n">
        <v>6678</v>
      </c>
      <c r="J19" s="32" t="n">
        <v>32</v>
      </c>
      <c r="K19" s="32" t="n">
        <f aca="false">L19+M19</f>
        <v>6867</v>
      </c>
      <c r="L19" s="32" t="n">
        <v>5973</v>
      </c>
      <c r="M19" s="32" t="n">
        <v>894</v>
      </c>
      <c r="N19" s="32" t="n">
        <f aca="false">O19+P19</f>
        <v>3630</v>
      </c>
      <c r="O19" s="32" t="n">
        <v>3095</v>
      </c>
      <c r="P19" s="32" t="n">
        <v>535</v>
      </c>
      <c r="Q19" s="32" t="n">
        <f aca="false">R19+S19</f>
        <v>4275</v>
      </c>
      <c r="R19" s="33" t="n">
        <v>3901</v>
      </c>
      <c r="S19" s="33" t="n">
        <v>374</v>
      </c>
      <c r="T19" s="34" t="s">
        <v>42</v>
      </c>
      <c r="W19" s="35"/>
    </row>
    <row r="20" s="34" customFormat="true" ht="15" hidden="false" customHeight="true" outlineLevel="0" collapsed="false">
      <c r="A20" s="37" t="s">
        <v>43</v>
      </c>
      <c r="B20" s="35"/>
      <c r="C20" s="35"/>
      <c r="D20" s="35"/>
      <c r="E20" s="31" t="n">
        <f aca="false">F20+G20</f>
        <v>993</v>
      </c>
      <c r="F20" s="32" t="n">
        <v>619</v>
      </c>
      <c r="G20" s="33" t="n">
        <v>374</v>
      </c>
      <c r="H20" s="32" t="n">
        <f aca="false">I20+J20</f>
        <v>977</v>
      </c>
      <c r="I20" s="32" t="n">
        <v>598</v>
      </c>
      <c r="J20" s="32" t="n">
        <v>379</v>
      </c>
      <c r="K20" s="32" t="n">
        <f aca="false">L20+M20</f>
        <v>716</v>
      </c>
      <c r="L20" s="32" t="n">
        <v>180</v>
      </c>
      <c r="M20" s="32" t="n">
        <v>536</v>
      </c>
      <c r="N20" s="32" t="n">
        <f aca="false">O20+P20</f>
        <v>712</v>
      </c>
      <c r="O20" s="32" t="n">
        <v>187</v>
      </c>
      <c r="P20" s="32" t="n">
        <v>525</v>
      </c>
      <c r="Q20" s="32" t="n">
        <f aca="false">R20+S20</f>
        <v>1304</v>
      </c>
      <c r="R20" s="33" t="n">
        <v>357</v>
      </c>
      <c r="S20" s="33" t="n">
        <v>947</v>
      </c>
      <c r="T20" s="35" t="s">
        <v>44</v>
      </c>
      <c r="U20" s="35"/>
      <c r="V20" s="35"/>
      <c r="W20" s="35"/>
    </row>
    <row r="21" s="34" customFormat="true" ht="15" hidden="false" customHeight="true" outlineLevel="0" collapsed="false">
      <c r="A21" s="37" t="s">
        <v>45</v>
      </c>
      <c r="B21" s="35"/>
      <c r="C21" s="35"/>
      <c r="D21" s="35"/>
      <c r="E21" s="31" t="n">
        <f aca="false">F21+G21</f>
        <v>911</v>
      </c>
      <c r="F21" s="32" t="n">
        <v>184</v>
      </c>
      <c r="G21" s="33" t="n">
        <v>727</v>
      </c>
      <c r="H21" s="32" t="n">
        <f aca="false">I21+J21</f>
        <v>715</v>
      </c>
      <c r="I21" s="32" t="n">
        <v>645</v>
      </c>
      <c r="J21" s="32" t="n">
        <v>70</v>
      </c>
      <c r="K21" s="32" t="n">
        <f aca="false">L21+M21</f>
        <v>1377</v>
      </c>
      <c r="L21" s="32" t="n">
        <v>340</v>
      </c>
      <c r="M21" s="32" t="n">
        <v>1037</v>
      </c>
      <c r="N21" s="32" t="n">
        <f aca="false">O21+P21</f>
        <v>1323</v>
      </c>
      <c r="O21" s="32" t="n">
        <v>241</v>
      </c>
      <c r="P21" s="32" t="n">
        <v>1082</v>
      </c>
      <c r="Q21" s="32" t="n">
        <f aca="false">R21+S21</f>
        <v>1643</v>
      </c>
      <c r="R21" s="33" t="n">
        <v>1494</v>
      </c>
      <c r="S21" s="33" t="n">
        <v>149</v>
      </c>
      <c r="T21" s="35" t="s">
        <v>46</v>
      </c>
      <c r="U21" s="35"/>
      <c r="V21" s="35"/>
      <c r="W21" s="35"/>
    </row>
    <row r="22" s="34" customFormat="true" ht="15" hidden="false" customHeight="true" outlineLevel="0" collapsed="false">
      <c r="A22" s="37" t="s">
        <v>47</v>
      </c>
      <c r="B22" s="35"/>
      <c r="C22" s="35"/>
      <c r="D22" s="35"/>
      <c r="E22" s="31"/>
      <c r="F22" s="32"/>
      <c r="G22" s="33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  <c r="S22" s="33"/>
      <c r="T22" s="35" t="s">
        <v>48</v>
      </c>
      <c r="U22" s="35"/>
      <c r="V22" s="35"/>
      <c r="W22" s="35"/>
    </row>
    <row r="23" s="34" customFormat="true" ht="15" hidden="false" customHeight="true" outlineLevel="0" collapsed="false">
      <c r="B23" s="37" t="s">
        <v>49</v>
      </c>
      <c r="C23" s="35"/>
      <c r="D23" s="35"/>
      <c r="E23" s="31" t="n">
        <f aca="false">F23+G23</f>
        <v>4763</v>
      </c>
      <c r="F23" s="32" t="n">
        <v>2976</v>
      </c>
      <c r="G23" s="33" t="n">
        <v>1787</v>
      </c>
      <c r="H23" s="32" t="n">
        <f aca="false">I23+J23</f>
        <v>5943</v>
      </c>
      <c r="I23" s="32" t="n">
        <v>3456</v>
      </c>
      <c r="J23" s="32" t="n">
        <v>2487</v>
      </c>
      <c r="K23" s="32" t="n">
        <f aca="false">L23+M23</f>
        <v>5733</v>
      </c>
      <c r="L23" s="32" t="n">
        <v>2852</v>
      </c>
      <c r="M23" s="32" t="n">
        <v>2881</v>
      </c>
      <c r="N23" s="32" t="n">
        <f aca="false">O23+P23</f>
        <v>3198</v>
      </c>
      <c r="O23" s="32" t="n">
        <v>2445</v>
      </c>
      <c r="P23" s="32" t="n">
        <v>753</v>
      </c>
      <c r="Q23" s="32" t="n">
        <f aca="false">R23+S23</f>
        <v>4672</v>
      </c>
      <c r="R23" s="33" t="n">
        <v>3392</v>
      </c>
      <c r="S23" s="33" t="n">
        <v>1280</v>
      </c>
      <c r="U23" s="35" t="s">
        <v>50</v>
      </c>
      <c r="V23" s="35"/>
      <c r="W23" s="35"/>
    </row>
    <row r="24" s="34" customFormat="true" ht="15" hidden="false" customHeight="true" outlineLevel="0" collapsed="false">
      <c r="A24" s="37" t="s">
        <v>51</v>
      </c>
      <c r="B24" s="35"/>
      <c r="C24" s="35"/>
      <c r="D24" s="35"/>
      <c r="E24" s="31" t="n">
        <f aca="false">F24+G24</f>
        <v>4513</v>
      </c>
      <c r="F24" s="32" t="n">
        <v>1733</v>
      </c>
      <c r="G24" s="33" t="n">
        <v>2780</v>
      </c>
      <c r="H24" s="32" t="n">
        <f aca="false">I24+J24</f>
        <v>4180</v>
      </c>
      <c r="I24" s="32" t="n">
        <v>2142</v>
      </c>
      <c r="J24" s="32" t="n">
        <v>2038</v>
      </c>
      <c r="K24" s="32" t="n">
        <f aca="false">L24+M24</f>
        <v>3991</v>
      </c>
      <c r="L24" s="32" t="n">
        <v>1284</v>
      </c>
      <c r="M24" s="32" t="n">
        <v>2707</v>
      </c>
      <c r="N24" s="32" t="n">
        <f aca="false">O24+P24</f>
        <v>1879</v>
      </c>
      <c r="O24" s="32" t="n">
        <v>581</v>
      </c>
      <c r="P24" s="32" t="n">
        <v>1298</v>
      </c>
      <c r="Q24" s="32" t="n">
        <f aca="false">R24+S24</f>
        <v>2881</v>
      </c>
      <c r="R24" s="33" t="n">
        <v>604</v>
      </c>
      <c r="S24" s="33" t="n">
        <v>2277</v>
      </c>
      <c r="T24" s="35" t="s">
        <v>52</v>
      </c>
      <c r="U24" s="35"/>
      <c r="V24" s="35"/>
      <c r="W24" s="35"/>
    </row>
    <row r="25" s="34" customFormat="true" ht="15" hidden="false" customHeight="true" outlineLevel="0" collapsed="false">
      <c r="A25" s="37" t="s">
        <v>53</v>
      </c>
      <c r="B25" s="35"/>
      <c r="C25" s="35"/>
      <c r="D25" s="35"/>
      <c r="E25" s="31" t="n">
        <f aca="false">F25+G25</f>
        <v>1905</v>
      </c>
      <c r="F25" s="32" t="n">
        <v>572</v>
      </c>
      <c r="G25" s="33" t="n">
        <v>1333</v>
      </c>
      <c r="H25" s="32" t="n">
        <f aca="false">I25+J25</f>
        <v>5200</v>
      </c>
      <c r="I25" s="32" t="n">
        <v>1042</v>
      </c>
      <c r="J25" s="32" t="n">
        <v>4158</v>
      </c>
      <c r="K25" s="32" t="n">
        <f aca="false">L25+M25</f>
        <v>2776</v>
      </c>
      <c r="L25" s="32" t="n">
        <v>923</v>
      </c>
      <c r="M25" s="32" t="n">
        <v>1853</v>
      </c>
      <c r="N25" s="32" t="n">
        <f aca="false">O25+P25</f>
        <v>3673</v>
      </c>
      <c r="O25" s="32" t="n">
        <v>1414</v>
      </c>
      <c r="P25" s="32" t="n">
        <v>2259</v>
      </c>
      <c r="Q25" s="32" t="n">
        <f aca="false">R25+S25</f>
        <v>2999</v>
      </c>
      <c r="R25" s="33" t="n">
        <v>555</v>
      </c>
      <c r="S25" s="33" t="n">
        <v>2444</v>
      </c>
      <c r="T25" s="35" t="s">
        <v>54</v>
      </c>
      <c r="U25" s="35"/>
      <c r="V25" s="35"/>
      <c r="W25" s="35"/>
    </row>
    <row r="26" s="34" customFormat="true" ht="15" hidden="false" customHeight="true" outlineLevel="0" collapsed="false">
      <c r="A26" s="37" t="s">
        <v>55</v>
      </c>
      <c r="B26" s="35"/>
      <c r="C26" s="35"/>
      <c r="D26" s="35"/>
      <c r="E26" s="31" t="n">
        <f aca="false">F26+G26</f>
        <v>4401</v>
      </c>
      <c r="F26" s="32" t="n">
        <v>2064</v>
      </c>
      <c r="G26" s="33" t="n">
        <v>2337</v>
      </c>
      <c r="H26" s="32" t="n">
        <f aca="false">I26+J26</f>
        <v>2793</v>
      </c>
      <c r="I26" s="32" t="n">
        <v>1931</v>
      </c>
      <c r="J26" s="32" t="n">
        <v>862</v>
      </c>
      <c r="K26" s="32" t="n">
        <f aca="false">L26+M26</f>
        <v>3130</v>
      </c>
      <c r="L26" s="32" t="n">
        <v>1478</v>
      </c>
      <c r="M26" s="32" t="n">
        <v>1652</v>
      </c>
      <c r="N26" s="32" t="n">
        <f aca="false">O26+P26</f>
        <v>2533</v>
      </c>
      <c r="O26" s="32" t="n">
        <v>2193</v>
      </c>
      <c r="P26" s="32" t="n">
        <v>340</v>
      </c>
      <c r="Q26" s="32" t="n">
        <f aca="false">R26+S26</f>
        <v>4898</v>
      </c>
      <c r="R26" s="33" t="n">
        <v>2382</v>
      </c>
      <c r="S26" s="33" t="n">
        <v>2516</v>
      </c>
      <c r="T26" s="35" t="s">
        <v>56</v>
      </c>
      <c r="U26" s="35"/>
      <c r="V26" s="35"/>
      <c r="W26" s="35"/>
    </row>
    <row r="27" s="34" customFormat="true" ht="15" hidden="false" customHeight="true" outlineLevel="0" collapsed="false">
      <c r="A27" s="37" t="s">
        <v>57</v>
      </c>
      <c r="B27" s="35"/>
      <c r="C27" s="35"/>
      <c r="D27" s="35"/>
      <c r="E27" s="31" t="n">
        <f aca="false">F27+G27</f>
        <v>260</v>
      </c>
      <c r="F27" s="32" t="n">
        <v>22</v>
      </c>
      <c r="G27" s="33" t="n">
        <v>238</v>
      </c>
      <c r="H27" s="32" t="n">
        <f aca="false">I27+J27</f>
        <v>520</v>
      </c>
      <c r="I27" s="32" t="n">
        <v>22</v>
      </c>
      <c r="J27" s="32" t="n">
        <v>498</v>
      </c>
      <c r="K27" s="32" t="n">
        <f aca="false">L27+M27</f>
        <v>338</v>
      </c>
      <c r="L27" s="32" t="n">
        <v>42</v>
      </c>
      <c r="M27" s="32" t="n">
        <v>296</v>
      </c>
      <c r="N27" s="36" t="n">
        <f aca="false">O27+P27</f>
        <v>0</v>
      </c>
      <c r="O27" s="36" t="n">
        <v>0</v>
      </c>
      <c r="P27" s="36" t="n">
        <v>0</v>
      </c>
      <c r="Q27" s="32" t="n">
        <f aca="false">R27+S27</f>
        <v>725</v>
      </c>
      <c r="R27" s="33" t="n">
        <v>492</v>
      </c>
      <c r="S27" s="33" t="n">
        <v>233</v>
      </c>
      <c r="T27" s="35" t="s">
        <v>58</v>
      </c>
      <c r="U27" s="35"/>
      <c r="V27" s="35"/>
      <c r="W27" s="35"/>
    </row>
    <row r="28" s="34" customFormat="true" ht="15" hidden="false" customHeight="true" outlineLevel="0" collapsed="false">
      <c r="A28" s="37" t="s">
        <v>59</v>
      </c>
      <c r="B28" s="35"/>
      <c r="C28" s="35"/>
      <c r="D28" s="35"/>
      <c r="E28" s="38" t="n">
        <f aca="false">F28+G28</f>
        <v>0</v>
      </c>
      <c r="F28" s="36" t="n">
        <v>0</v>
      </c>
      <c r="G28" s="39" t="n">
        <v>0</v>
      </c>
      <c r="H28" s="36" t="n">
        <f aca="false">I28+J28</f>
        <v>0</v>
      </c>
      <c r="I28" s="36" t="n">
        <v>0</v>
      </c>
      <c r="J28" s="36" t="n">
        <v>0</v>
      </c>
      <c r="K28" s="36" t="n">
        <f aca="false">L28+M28</f>
        <v>0</v>
      </c>
      <c r="L28" s="36" t="n">
        <v>0</v>
      </c>
      <c r="M28" s="36" t="n">
        <v>0</v>
      </c>
      <c r="N28" s="36" t="n">
        <f aca="false">O28+P28</f>
        <v>0</v>
      </c>
      <c r="O28" s="36" t="n">
        <v>0</v>
      </c>
      <c r="P28" s="36" t="n">
        <v>0</v>
      </c>
      <c r="Q28" s="32" t="n">
        <f aca="false">R28+S28</f>
        <v>34</v>
      </c>
      <c r="R28" s="39" t="n">
        <v>0</v>
      </c>
      <c r="S28" s="33" t="n">
        <v>34</v>
      </c>
      <c r="T28" s="35" t="s">
        <v>60</v>
      </c>
      <c r="U28" s="35"/>
      <c r="V28" s="35"/>
      <c r="W28" s="35"/>
    </row>
    <row r="29" s="34" customFormat="true" ht="15" hidden="false" customHeight="true" outlineLevel="0" collapsed="false">
      <c r="A29" s="30" t="s">
        <v>61</v>
      </c>
      <c r="E29" s="38" t="n">
        <f aca="false">F29+G29</f>
        <v>0</v>
      </c>
      <c r="F29" s="36" t="n">
        <v>0</v>
      </c>
      <c r="G29" s="39" t="n">
        <v>0</v>
      </c>
      <c r="H29" s="36" t="n">
        <f aca="false">I29+J29</f>
        <v>0</v>
      </c>
      <c r="I29" s="36" t="n">
        <v>0</v>
      </c>
      <c r="J29" s="36" t="n">
        <v>0</v>
      </c>
      <c r="K29" s="36" t="n">
        <f aca="false">L29+M29</f>
        <v>0</v>
      </c>
      <c r="L29" s="36" t="n">
        <v>0</v>
      </c>
      <c r="M29" s="36" t="n">
        <v>0</v>
      </c>
      <c r="N29" s="36" t="n">
        <f aca="false">O29+P29</f>
        <v>0</v>
      </c>
      <c r="O29" s="36" t="n">
        <v>0</v>
      </c>
      <c r="P29" s="36" t="n">
        <v>0</v>
      </c>
      <c r="Q29" s="36" t="n">
        <f aca="false">R29+S29</f>
        <v>0</v>
      </c>
      <c r="R29" s="39" t="n">
        <v>0</v>
      </c>
      <c r="S29" s="39" t="n">
        <v>0</v>
      </c>
      <c r="T29" s="34" t="s">
        <v>62</v>
      </c>
      <c r="W29" s="35"/>
    </row>
    <row r="30" s="45" customFormat="true" ht="3" hidden="false" customHeight="true" outlineLevel="0" collapsed="false">
      <c r="A30" s="40"/>
      <c r="B30" s="40"/>
      <c r="C30" s="40"/>
      <c r="D30" s="40"/>
      <c r="E30" s="41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0"/>
      <c r="U30" s="40"/>
      <c r="V30" s="40"/>
      <c r="W30" s="44"/>
    </row>
    <row r="31" s="45" customFormat="true" ht="3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s="46" customFormat="true" ht="18" hidden="false" customHeight="false" outlineLevel="0" collapsed="false">
      <c r="B32" s="47" t="s">
        <v>63</v>
      </c>
      <c r="C32" s="48" t="s">
        <v>64</v>
      </c>
    </row>
    <row r="33" s="46" customFormat="true" ht="18" hidden="false" customHeight="false" outlineLevel="0" collapsed="false">
      <c r="B33" s="49" t="s">
        <v>65</v>
      </c>
      <c r="C33" s="50" t="s">
        <v>66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9T10:00:01Z</cp:lastPrinted>
  <dcterms:modified xsi:type="dcterms:W3CDTF">2010-07-12T07:06:14Z</dcterms:modified>
  <cp:revision>0</cp:revision>
  <dc:subject/>
  <dc:title/>
</cp:coreProperties>
</file>