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- 2554</t>
    </r>
  </si>
  <si>
    <t xml:space="preserve">TABLE</t>
  </si>
  <si>
    <t xml:space="preserve">NUMBER OF EMPLOYED PERSONS AGED 15 YEARS AND OVER BY INDUSTRY, QUARTERLY AND SEX: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3 (2010)</t>
  </si>
  <si>
    <t xml:space="preserve">2554 (2011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…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</t>
  </si>
  <si>
    <t xml:space="preserve">Activities of households as employers ;undifferentiated goods </t>
  </si>
  <si>
    <t xml:space="preserve">ผลิต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20</xdr:colOff>
      <xdr:row>0</xdr:row>
      <xdr:rowOff>-360</xdr:rowOff>
    </xdr:from>
    <xdr:to>
      <xdr:col>25</xdr:col>
      <xdr:colOff>415440</xdr:colOff>
      <xdr:row>39</xdr:row>
      <xdr:rowOff>183240</xdr:rowOff>
    </xdr:to>
    <xdr:grpSp>
      <xdr:nvGrpSpPr>
        <xdr:cNvPr id="0" name="Group 3"/>
        <xdr:cNvGrpSpPr/>
      </xdr:nvGrpSpPr>
      <xdr:grpSpPr>
        <a:xfrm>
          <a:off x="14624640" y="-360"/>
          <a:ext cx="403920" cy="6517800"/>
          <a:chOff x="14624640" y="-360"/>
          <a:chExt cx="403920" cy="6517800"/>
        </a:xfrm>
      </xdr:grpSpPr>
      <xdr:sp>
        <xdr:nvSpPr>
          <xdr:cNvPr id="1" name="Rectangle 4"/>
          <xdr:cNvSpPr/>
        </xdr:nvSpPr>
        <xdr:spPr>
          <a:xfrm rot="21597000">
            <a:off x="14627160" y="6840"/>
            <a:ext cx="398160" cy="65102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42640" y="0"/>
            <a:ext cx="380160" cy="38916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7960</xdr:colOff>
      <xdr:row>0</xdr:row>
      <xdr:rowOff>95040</xdr:rowOff>
    </xdr:from>
    <xdr:to>
      <xdr:col>26</xdr:col>
      <xdr:colOff>44280</xdr:colOff>
      <xdr:row>1</xdr:row>
      <xdr:rowOff>171360</xdr:rowOff>
    </xdr:to>
    <xdr:sp>
      <xdr:nvSpPr>
        <xdr:cNvPr id="3" name="Text Box 2"/>
        <xdr:cNvSpPr/>
      </xdr:nvSpPr>
      <xdr:spPr>
        <a:xfrm>
          <a:off x="14671080" y="95040"/>
          <a:ext cx="4068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4400</xdr:colOff>
      <xdr:row>1</xdr:row>
      <xdr:rowOff>162360</xdr:rowOff>
    </xdr:from>
    <xdr:to>
      <xdr:col>25</xdr:col>
      <xdr:colOff>348120</xdr:colOff>
      <xdr:row>8</xdr:row>
      <xdr:rowOff>142920</xdr:rowOff>
    </xdr:to>
    <xdr:sp>
      <xdr:nvSpPr>
        <xdr:cNvPr id="4" name="Text Box 6"/>
        <xdr:cNvSpPr/>
      </xdr:nvSpPr>
      <xdr:spPr>
        <a:xfrm>
          <a:off x="14627520" y="400320"/>
          <a:ext cx="333720" cy="12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B4" activeCellId="0" sqref="B4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1.56"/>
    <col collapsed="false" customWidth="true" hidden="false" outlineLevel="0" max="6" min="6" style="1" width="4.42"/>
    <col collapsed="false" customWidth="true" hidden="false" outlineLevel="0" max="7" min="7" style="1" width="4.28"/>
    <col collapsed="false" customWidth="true" hidden="false" outlineLevel="0" max="8" min="8" style="1" width="4.71"/>
    <col collapsed="false" customWidth="true" hidden="false" outlineLevel="0" max="10" min="9" style="1" width="4.28"/>
    <col collapsed="false" customWidth="true" hidden="false" outlineLevel="0" max="11" min="11" style="1" width="4.85"/>
    <col collapsed="false" customWidth="true" hidden="false" outlineLevel="0" max="12" min="12" style="1" width="4.28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true" hidden="false" outlineLevel="0" max="18" min="18" style="1" width="4.28"/>
    <col collapsed="false" customWidth="true" hidden="false" outlineLevel="0" max="19" min="19" style="1" width="4.42"/>
    <col collapsed="false" customWidth="true" hidden="false" outlineLevel="0" max="20" min="20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false" hidden="false" outlineLevel="0" max="25" min="25" style="2" width="9.14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3.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f aca="false">SUM(F11:F34)</f>
        <v>405.1</v>
      </c>
      <c r="G9" s="32" t="n">
        <f aca="false">SUM(G11:G34)</f>
        <v>238.3</v>
      </c>
      <c r="H9" s="33" t="n">
        <f aca="false">SUM(H11:H34)</f>
        <v>188</v>
      </c>
      <c r="I9" s="32" t="n">
        <f aca="false">SUM(I11:I34)</f>
        <v>391.7</v>
      </c>
      <c r="J9" s="32" t="n">
        <f aca="false">SUM(J11:J34)</f>
        <v>238.9</v>
      </c>
      <c r="K9" s="33" t="n">
        <f aca="false">SUM(K11:K34)</f>
        <v>171.39</v>
      </c>
      <c r="L9" s="33" t="n">
        <f aca="false">SUM(L11:L34)</f>
        <v>379.44</v>
      </c>
      <c r="M9" s="32" t="n">
        <f aca="false">SUM(M11:M34)</f>
        <v>234.3</v>
      </c>
      <c r="N9" s="33" t="n">
        <f aca="false">SUM(N11:N34)</f>
        <v>148.18</v>
      </c>
      <c r="O9" s="33" t="n">
        <f aca="false">SUM(O11:O34)</f>
        <v>383</v>
      </c>
      <c r="P9" s="32" t="n">
        <f aca="false">SUM(P11:P34)</f>
        <v>236.6</v>
      </c>
      <c r="Q9" s="33" t="n">
        <f aca="false">SUM(Q11:Q34)</f>
        <v>153.87</v>
      </c>
      <c r="R9" s="33" t="n">
        <f aca="false">SUM(R11:R34)</f>
        <v>390.847</v>
      </c>
      <c r="S9" s="33" t="n">
        <f aca="false">SUM(S11:S34)</f>
        <v>227.319</v>
      </c>
      <c r="T9" s="33" t="n">
        <f aca="false">SUM(T11:T34)</f>
        <v>163.528</v>
      </c>
      <c r="U9" s="32"/>
      <c r="V9" s="34" t="s">
        <v>20</v>
      </c>
      <c r="W9" s="34"/>
      <c r="X9" s="34"/>
      <c r="Y9" s="35"/>
    </row>
    <row r="10" s="30" customFormat="true" ht="12.75" hidden="false" customHeight="true" outlineLevel="0" collapsed="false">
      <c r="A10" s="36" t="s">
        <v>24</v>
      </c>
      <c r="C10" s="36"/>
      <c r="D10" s="36"/>
      <c r="E10" s="37"/>
      <c r="F10" s="38"/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1" t="s">
        <v>25</v>
      </c>
      <c r="W10" s="34"/>
      <c r="X10" s="34"/>
      <c r="Y10" s="35"/>
    </row>
    <row r="11" s="42" customFormat="true" ht="12.75" hidden="false" customHeight="true" outlineLevel="0" collapsed="false">
      <c r="B11" s="43" t="s">
        <v>26</v>
      </c>
      <c r="F11" s="44" t="n">
        <v>168.2</v>
      </c>
      <c r="G11" s="44" t="n">
        <v>89.2</v>
      </c>
      <c r="H11" s="44" t="n">
        <v>79.2</v>
      </c>
      <c r="I11" s="44" t="n">
        <v>164.8</v>
      </c>
      <c r="J11" s="44" t="n">
        <v>93.1</v>
      </c>
      <c r="K11" s="44" t="n">
        <v>71.6</v>
      </c>
      <c r="L11" s="44" t="n">
        <v>150</v>
      </c>
      <c r="M11" s="44" t="n">
        <v>91</v>
      </c>
      <c r="N11" s="44" t="n">
        <v>61.5</v>
      </c>
      <c r="O11" s="44" t="n">
        <v>165.2</v>
      </c>
      <c r="P11" s="44" t="n">
        <v>106.5</v>
      </c>
      <c r="Q11" s="44" t="n">
        <v>58.7</v>
      </c>
      <c r="R11" s="45" t="n">
        <v>172.383</v>
      </c>
      <c r="S11" s="46" t="n">
        <v>104.875</v>
      </c>
      <c r="T11" s="46" t="n">
        <v>67.508</v>
      </c>
      <c r="U11" s="47"/>
      <c r="V11" s="42" t="s">
        <v>27</v>
      </c>
      <c r="Y11" s="47"/>
    </row>
    <row r="12" s="42" customFormat="true" ht="12.75" hidden="false" customHeight="true" outlineLevel="0" collapsed="false">
      <c r="A12" s="36" t="s">
        <v>28</v>
      </c>
      <c r="B12" s="36"/>
      <c r="C12" s="36"/>
      <c r="D12" s="48"/>
      <c r="E12" s="47"/>
      <c r="F12" s="49"/>
      <c r="G12" s="49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46"/>
      <c r="S12" s="46"/>
      <c r="T12" s="46"/>
      <c r="U12" s="41" t="s">
        <v>29</v>
      </c>
      <c r="Y12" s="47"/>
    </row>
    <row r="13" s="42" customFormat="true" ht="12.75" hidden="false" customHeight="true" outlineLevel="0" collapsed="false">
      <c r="B13" s="43" t="s">
        <v>30</v>
      </c>
      <c r="F13" s="51" t="s">
        <v>31</v>
      </c>
      <c r="G13" s="45" t="s">
        <v>32</v>
      </c>
      <c r="H13" s="46" t="s">
        <v>32</v>
      </c>
      <c r="I13" s="46" t="n">
        <v>1</v>
      </c>
      <c r="J13" s="46" t="n">
        <v>1</v>
      </c>
      <c r="K13" s="46" t="s">
        <v>32</v>
      </c>
      <c r="L13" s="46" t="s">
        <v>32</v>
      </c>
      <c r="M13" s="46" t="s">
        <v>32</v>
      </c>
      <c r="N13" s="46" t="s">
        <v>32</v>
      </c>
      <c r="O13" s="46" t="s">
        <v>32</v>
      </c>
      <c r="P13" s="46" t="s">
        <v>32</v>
      </c>
      <c r="Q13" s="46" t="s">
        <v>32</v>
      </c>
      <c r="R13" s="46" t="s">
        <v>31</v>
      </c>
      <c r="S13" s="45" t="s">
        <v>31</v>
      </c>
      <c r="T13" s="46" t="s">
        <v>31</v>
      </c>
      <c r="U13" s="47"/>
      <c r="V13" s="42" t="s">
        <v>33</v>
      </c>
      <c r="Y13" s="47"/>
    </row>
    <row r="14" s="42" customFormat="true" ht="12.75" hidden="false" customHeight="true" outlineLevel="0" collapsed="false">
      <c r="B14" s="43" t="s">
        <v>34</v>
      </c>
      <c r="F14" s="51" t="n">
        <v>27.7</v>
      </c>
      <c r="G14" s="45" t="n">
        <v>10.7</v>
      </c>
      <c r="H14" s="46" t="n">
        <v>16.9</v>
      </c>
      <c r="I14" s="46" t="n">
        <v>25.7</v>
      </c>
      <c r="J14" s="46" t="n">
        <v>9.1</v>
      </c>
      <c r="K14" s="46" t="n">
        <v>16.1</v>
      </c>
      <c r="L14" s="46" t="n">
        <v>17.9</v>
      </c>
      <c r="M14" s="46" t="n">
        <v>10.3</v>
      </c>
      <c r="N14" s="46" t="n">
        <v>7.6</v>
      </c>
      <c r="O14" s="46" t="n">
        <v>24.8</v>
      </c>
      <c r="P14" s="46" t="n">
        <v>6.6</v>
      </c>
      <c r="Q14" s="46" t="n">
        <v>18.1</v>
      </c>
      <c r="R14" s="46" t="n">
        <v>32.393</v>
      </c>
      <c r="S14" s="46" t="n">
        <v>5.987</v>
      </c>
      <c r="T14" s="46" t="n">
        <v>26.406</v>
      </c>
      <c r="U14" s="47"/>
      <c r="V14" s="42" t="s">
        <v>35</v>
      </c>
      <c r="Y14" s="47"/>
    </row>
    <row r="15" s="42" customFormat="true" ht="12.75" hidden="false" customHeight="true" outlineLevel="0" collapsed="false">
      <c r="B15" s="43" t="s">
        <v>36</v>
      </c>
      <c r="F15" s="51" t="n">
        <v>1.1</v>
      </c>
      <c r="G15" s="45" t="n">
        <v>9</v>
      </c>
      <c r="H15" s="46" t="n">
        <v>1</v>
      </c>
      <c r="I15" s="46" t="n">
        <v>1.3</v>
      </c>
      <c r="J15" s="46" t="n">
        <v>1.2</v>
      </c>
      <c r="K15" s="46" t="n">
        <v>0.09</v>
      </c>
      <c r="L15" s="46" t="s">
        <v>32</v>
      </c>
      <c r="M15" s="46" t="s">
        <v>32</v>
      </c>
      <c r="N15" s="46" t="s">
        <v>32</v>
      </c>
      <c r="O15" s="46" t="n">
        <v>9</v>
      </c>
      <c r="P15" s="46" t="n">
        <v>8</v>
      </c>
      <c r="Q15" s="46" t="n">
        <v>1</v>
      </c>
      <c r="R15" s="46" t="n">
        <v>1.673</v>
      </c>
      <c r="S15" s="46" t="n">
        <v>1.495</v>
      </c>
      <c r="T15" s="46" t="n">
        <v>0.178</v>
      </c>
      <c r="U15" s="47"/>
      <c r="V15" s="42" t="s">
        <v>37</v>
      </c>
      <c r="Y15" s="47"/>
    </row>
    <row r="16" s="42" customFormat="true" ht="12.75" hidden="false" customHeight="true" outlineLevel="0" collapsed="false">
      <c r="B16" s="43" t="s">
        <v>38</v>
      </c>
      <c r="F16" s="44" t="s">
        <v>39</v>
      </c>
      <c r="G16" s="44" t="s">
        <v>39</v>
      </c>
      <c r="H16" s="44" t="s">
        <v>39</v>
      </c>
      <c r="I16" s="44" t="s">
        <v>39</v>
      </c>
      <c r="J16" s="44" t="s">
        <v>39</v>
      </c>
      <c r="K16" s="44" t="s">
        <v>39</v>
      </c>
      <c r="L16" s="44" t="s">
        <v>39</v>
      </c>
      <c r="M16" s="44" t="s">
        <v>39</v>
      </c>
      <c r="N16" s="44" t="s">
        <v>39</v>
      </c>
      <c r="O16" s="44" t="s">
        <v>39</v>
      </c>
      <c r="P16" s="44" t="s">
        <v>39</v>
      </c>
      <c r="Q16" s="49" t="s">
        <v>39</v>
      </c>
      <c r="R16" s="46" t="n">
        <v>4.44</v>
      </c>
      <c r="S16" s="46" t="n">
        <v>4.44</v>
      </c>
      <c r="T16" s="46" t="s">
        <v>31</v>
      </c>
      <c r="U16" s="47"/>
      <c r="V16" s="42" t="s">
        <v>40</v>
      </c>
      <c r="Y16" s="47"/>
    </row>
    <row r="17" s="42" customFormat="true" ht="12.75" hidden="false" customHeight="true" outlineLevel="0" collapsed="false">
      <c r="C17" s="43" t="s">
        <v>41</v>
      </c>
      <c r="F17" s="44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46"/>
      <c r="S17" s="46"/>
      <c r="T17" s="46"/>
      <c r="U17" s="47"/>
      <c r="W17" s="42" t="s">
        <v>42</v>
      </c>
      <c r="Y17" s="47"/>
    </row>
    <row r="18" s="42" customFormat="true" ht="12.75" hidden="false" customHeight="true" outlineLevel="0" collapsed="false">
      <c r="B18" s="43" t="s">
        <v>43</v>
      </c>
      <c r="F18" s="51" t="n">
        <v>36</v>
      </c>
      <c r="G18" s="45" t="n">
        <v>34.2</v>
      </c>
      <c r="H18" s="46" t="n">
        <v>1.8</v>
      </c>
      <c r="I18" s="46" t="n">
        <v>26</v>
      </c>
      <c r="J18" s="46" t="n">
        <v>26</v>
      </c>
      <c r="K18" s="46" t="s">
        <v>32</v>
      </c>
      <c r="L18" s="46" t="n">
        <v>39.2</v>
      </c>
      <c r="M18" s="46" t="n">
        <v>39.2</v>
      </c>
      <c r="N18" s="46" t="s">
        <v>32</v>
      </c>
      <c r="O18" s="46" t="n">
        <v>30.1</v>
      </c>
      <c r="P18" s="46" t="n">
        <v>28.4</v>
      </c>
      <c r="Q18" s="46" t="n">
        <v>1.7</v>
      </c>
      <c r="R18" s="46" t="n">
        <v>25.899</v>
      </c>
      <c r="S18" s="46" t="n">
        <v>25.329</v>
      </c>
      <c r="T18" s="46" t="n">
        <v>0.57</v>
      </c>
      <c r="U18" s="47"/>
      <c r="V18" s="42" t="s">
        <v>44</v>
      </c>
      <c r="Y18" s="47"/>
    </row>
    <row r="19" s="42" customFormat="true" ht="12.75" hidden="false" customHeight="true" outlineLevel="0" collapsed="false">
      <c r="B19" s="43" t="s">
        <v>45</v>
      </c>
      <c r="F19" s="51" t="n">
        <v>64.4</v>
      </c>
      <c r="G19" s="45" t="n">
        <v>37.6</v>
      </c>
      <c r="H19" s="46" t="n">
        <v>26.8</v>
      </c>
      <c r="I19" s="46" t="n">
        <v>53.8</v>
      </c>
      <c r="J19" s="46" t="n">
        <v>32.4</v>
      </c>
      <c r="K19" s="46" t="n">
        <v>21.4</v>
      </c>
      <c r="L19" s="46" t="n">
        <v>61.4</v>
      </c>
      <c r="M19" s="46" t="n">
        <v>33.3</v>
      </c>
      <c r="N19" s="46" t="n">
        <v>28</v>
      </c>
      <c r="O19" s="46" t="n">
        <v>56.9</v>
      </c>
      <c r="P19" s="46" t="n">
        <v>28.9</v>
      </c>
      <c r="Q19" s="46" t="n">
        <v>27.9</v>
      </c>
      <c r="R19" s="46" t="n">
        <v>63.2</v>
      </c>
      <c r="S19" s="46" t="n">
        <v>35.287</v>
      </c>
      <c r="T19" s="46" t="n">
        <v>27.913</v>
      </c>
      <c r="U19" s="47"/>
      <c r="V19" s="42" t="s">
        <v>46</v>
      </c>
      <c r="Y19" s="47"/>
    </row>
    <row r="20" s="42" customFormat="true" ht="12.75" hidden="false" customHeight="true" outlineLevel="0" collapsed="false">
      <c r="C20" s="43" t="s">
        <v>47</v>
      </c>
      <c r="F20" s="44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46"/>
      <c r="S20" s="46"/>
      <c r="T20" s="46"/>
      <c r="U20" s="47"/>
      <c r="W20" s="42" t="s">
        <v>48</v>
      </c>
      <c r="Y20" s="47"/>
    </row>
    <row r="21" s="42" customFormat="true" ht="12.75" hidden="false" customHeight="true" outlineLevel="0" collapsed="false">
      <c r="B21" s="43" t="s">
        <v>49</v>
      </c>
      <c r="F21" s="51" t="n">
        <v>4.2</v>
      </c>
      <c r="G21" s="45" t="n">
        <v>3.9</v>
      </c>
      <c r="H21" s="46" t="n">
        <v>3</v>
      </c>
      <c r="I21" s="46" t="n">
        <v>6.5</v>
      </c>
      <c r="J21" s="46" t="n">
        <v>6.2</v>
      </c>
      <c r="K21" s="46" t="n">
        <v>2</v>
      </c>
      <c r="L21" s="46" t="n">
        <v>7.6</v>
      </c>
      <c r="M21" s="46" t="n">
        <v>7.6</v>
      </c>
      <c r="N21" s="46" t="n">
        <v>0.04</v>
      </c>
      <c r="O21" s="46" t="n">
        <v>9.1</v>
      </c>
      <c r="P21" s="46" t="n">
        <v>9</v>
      </c>
      <c r="Q21" s="46" t="n">
        <v>0.07</v>
      </c>
      <c r="R21" s="46" t="n">
        <v>7.651</v>
      </c>
      <c r="S21" s="46" t="n">
        <v>6.887</v>
      </c>
      <c r="T21" s="46" t="n">
        <v>0.764</v>
      </c>
      <c r="U21" s="47"/>
      <c r="V21" s="42" t="s">
        <v>50</v>
      </c>
      <c r="Y21" s="47"/>
    </row>
    <row r="22" s="42" customFormat="true" ht="12.75" hidden="false" customHeight="true" outlineLevel="0" collapsed="false">
      <c r="B22" s="43" t="s">
        <v>51</v>
      </c>
      <c r="F22" s="51" t="n">
        <v>30.3</v>
      </c>
      <c r="G22" s="45" t="n">
        <v>9.6</v>
      </c>
      <c r="H22" s="46" t="n">
        <v>20.6</v>
      </c>
      <c r="I22" s="46" t="n">
        <v>24.7</v>
      </c>
      <c r="J22" s="46" t="n">
        <v>7.7</v>
      </c>
      <c r="K22" s="46" t="n">
        <v>17</v>
      </c>
      <c r="L22" s="46" t="n">
        <v>28.7</v>
      </c>
      <c r="M22" s="46" t="n">
        <v>9.7</v>
      </c>
      <c r="N22" s="46" t="n">
        <v>18.9</v>
      </c>
      <c r="O22" s="46" t="n">
        <v>28.7</v>
      </c>
      <c r="P22" s="46" t="n">
        <v>9.4</v>
      </c>
      <c r="Q22" s="46" t="n">
        <v>19.2</v>
      </c>
      <c r="R22" s="46" t="n">
        <v>27.48</v>
      </c>
      <c r="S22" s="46" t="n">
        <v>10.299</v>
      </c>
      <c r="T22" s="46" t="n">
        <v>17.181</v>
      </c>
      <c r="U22" s="47"/>
      <c r="V22" s="42" t="s">
        <v>52</v>
      </c>
      <c r="Y22" s="47"/>
    </row>
    <row r="23" s="42" customFormat="true" ht="12.75" hidden="false" customHeight="true" outlineLevel="0" collapsed="false">
      <c r="B23" s="43" t="s">
        <v>53</v>
      </c>
      <c r="C23" s="47"/>
      <c r="D23" s="47"/>
      <c r="E23" s="47"/>
      <c r="F23" s="44" t="s">
        <v>39</v>
      </c>
      <c r="G23" s="44" t="s">
        <v>39</v>
      </c>
      <c r="H23" s="44" t="s">
        <v>39</v>
      </c>
      <c r="I23" s="44" t="s">
        <v>39</v>
      </c>
      <c r="J23" s="44" t="s">
        <v>39</v>
      </c>
      <c r="K23" s="44" t="s">
        <v>39</v>
      </c>
      <c r="L23" s="44" t="s">
        <v>39</v>
      </c>
      <c r="M23" s="44" t="s">
        <v>39</v>
      </c>
      <c r="N23" s="44" t="s">
        <v>39</v>
      </c>
      <c r="O23" s="44" t="s">
        <v>39</v>
      </c>
      <c r="P23" s="44" t="s">
        <v>39</v>
      </c>
      <c r="Q23" s="44" t="s">
        <v>39</v>
      </c>
      <c r="R23" s="45" t="n">
        <v>0.329</v>
      </c>
      <c r="S23" s="46" t="n">
        <v>0.137</v>
      </c>
      <c r="T23" s="46" t="n">
        <v>0.192</v>
      </c>
      <c r="U23" s="47"/>
      <c r="V23" s="47" t="s">
        <v>54</v>
      </c>
      <c r="W23" s="47"/>
      <c r="X23" s="47"/>
      <c r="Y23" s="47"/>
    </row>
    <row r="24" s="42" customFormat="true" ht="12.75" hidden="false" customHeight="true" outlineLevel="0" collapsed="false">
      <c r="B24" s="43" t="s">
        <v>55</v>
      </c>
      <c r="C24" s="47"/>
      <c r="D24" s="47"/>
      <c r="E24" s="47"/>
      <c r="F24" s="51" t="n">
        <v>1.2</v>
      </c>
      <c r="G24" s="45" t="n">
        <v>5</v>
      </c>
      <c r="H24" s="46" t="n">
        <v>6</v>
      </c>
      <c r="I24" s="46" t="n">
        <v>5</v>
      </c>
      <c r="J24" s="46" t="n">
        <v>2</v>
      </c>
      <c r="K24" s="46" t="n">
        <v>2</v>
      </c>
      <c r="L24" s="46" t="n">
        <v>1.8</v>
      </c>
      <c r="M24" s="46" t="n">
        <v>1</v>
      </c>
      <c r="N24" s="46" t="n">
        <v>1.7</v>
      </c>
      <c r="O24" s="46" t="n">
        <v>6</v>
      </c>
      <c r="P24" s="46" t="n">
        <v>1</v>
      </c>
      <c r="Q24" s="46" t="n">
        <v>5</v>
      </c>
      <c r="R24" s="46" t="n">
        <v>1.589</v>
      </c>
      <c r="S24" s="46" t="n">
        <v>1.284</v>
      </c>
      <c r="T24" s="46" t="n">
        <v>0.305</v>
      </c>
      <c r="U24" s="47"/>
      <c r="V24" s="47" t="s">
        <v>56</v>
      </c>
      <c r="W24" s="47"/>
      <c r="X24" s="47"/>
      <c r="Y24" s="47"/>
    </row>
    <row r="25" s="42" customFormat="true" ht="12.75" hidden="false" customHeight="true" outlineLevel="0" collapsed="false">
      <c r="B25" s="52" t="s">
        <v>57</v>
      </c>
      <c r="C25" s="47"/>
      <c r="D25" s="47"/>
      <c r="E25" s="47"/>
      <c r="F25" s="51" t="n">
        <v>3.7</v>
      </c>
      <c r="G25" s="45" t="n">
        <v>1.5</v>
      </c>
      <c r="H25" s="46" t="n">
        <v>2.2</v>
      </c>
      <c r="I25" s="46" t="n">
        <v>4.5</v>
      </c>
      <c r="J25" s="46" t="n">
        <v>5</v>
      </c>
      <c r="K25" s="46" t="n">
        <v>4</v>
      </c>
      <c r="L25" s="46" t="n">
        <v>7.5</v>
      </c>
      <c r="M25" s="46" t="n">
        <v>3.4</v>
      </c>
      <c r="N25" s="46" t="n">
        <v>4.1</v>
      </c>
      <c r="O25" s="46" t="n">
        <v>3.7</v>
      </c>
      <c r="P25" s="46" t="n">
        <v>9</v>
      </c>
      <c r="Q25" s="46" t="n">
        <v>2.7</v>
      </c>
      <c r="R25" s="46" t="s">
        <v>31</v>
      </c>
      <c r="S25" s="46" t="s">
        <v>31</v>
      </c>
      <c r="T25" s="46" t="s">
        <v>31</v>
      </c>
      <c r="U25" s="47"/>
      <c r="V25" s="47" t="s">
        <v>58</v>
      </c>
      <c r="W25" s="47"/>
      <c r="X25" s="47"/>
      <c r="Y25" s="47"/>
    </row>
    <row r="26" s="42" customFormat="true" ht="12.75" hidden="false" customHeight="true" outlineLevel="0" collapsed="false">
      <c r="B26" s="43" t="s">
        <v>59</v>
      </c>
      <c r="D26" s="47"/>
      <c r="E26" s="47"/>
      <c r="F26" s="44" t="s">
        <v>39</v>
      </c>
      <c r="G26" s="44" t="s">
        <v>39</v>
      </c>
      <c r="H26" s="44" t="s">
        <v>39</v>
      </c>
      <c r="I26" s="44" t="s">
        <v>39</v>
      </c>
      <c r="J26" s="44" t="s">
        <v>39</v>
      </c>
      <c r="K26" s="44" t="s">
        <v>39</v>
      </c>
      <c r="L26" s="44" t="s">
        <v>39</v>
      </c>
      <c r="M26" s="44" t="s">
        <v>39</v>
      </c>
      <c r="N26" s="44" t="s">
        <v>39</v>
      </c>
      <c r="O26" s="44" t="s">
        <v>39</v>
      </c>
      <c r="P26" s="44" t="s">
        <v>39</v>
      </c>
      <c r="Q26" s="49" t="s">
        <v>39</v>
      </c>
      <c r="R26" s="46" t="n">
        <v>2.617</v>
      </c>
      <c r="S26" s="46" t="n">
        <v>2.102</v>
      </c>
      <c r="T26" s="46" t="n">
        <v>0.515</v>
      </c>
      <c r="U26" s="47"/>
      <c r="V26" s="42" t="s">
        <v>60</v>
      </c>
      <c r="W26" s="47"/>
      <c r="X26" s="47"/>
      <c r="Y26" s="47"/>
    </row>
    <row r="27" s="42" customFormat="true" ht="12.75" hidden="false" customHeight="true" outlineLevel="0" collapsed="false">
      <c r="B27" s="43" t="s">
        <v>61</v>
      </c>
      <c r="C27" s="47"/>
      <c r="D27" s="47"/>
      <c r="E27" s="47"/>
      <c r="F27" s="44" t="s">
        <v>39</v>
      </c>
      <c r="G27" s="44" t="s">
        <v>39</v>
      </c>
      <c r="H27" s="44" t="s">
        <v>39</v>
      </c>
      <c r="I27" s="44" t="s">
        <v>39</v>
      </c>
      <c r="J27" s="44" t="s">
        <v>39</v>
      </c>
      <c r="K27" s="44" t="s">
        <v>39</v>
      </c>
      <c r="L27" s="44" t="s">
        <v>39</v>
      </c>
      <c r="M27" s="44" t="s">
        <v>39</v>
      </c>
      <c r="N27" s="44" t="s">
        <v>39</v>
      </c>
      <c r="O27" s="44" t="s">
        <v>39</v>
      </c>
      <c r="P27" s="44" t="s">
        <v>39</v>
      </c>
      <c r="Q27" s="49" t="s">
        <v>39</v>
      </c>
      <c r="R27" s="46" t="n">
        <v>0.201</v>
      </c>
      <c r="S27" s="46" t="n">
        <v>0.086</v>
      </c>
      <c r="T27" s="46" t="n">
        <v>0.115</v>
      </c>
      <c r="U27" s="47"/>
      <c r="V27" s="47" t="s">
        <v>62</v>
      </c>
      <c r="W27" s="47"/>
      <c r="X27" s="47"/>
      <c r="Y27" s="47"/>
    </row>
    <row r="28" s="42" customFormat="true" ht="12.75" hidden="false" customHeight="true" outlineLevel="0" collapsed="false">
      <c r="B28" s="52" t="s">
        <v>63</v>
      </c>
      <c r="C28" s="47"/>
      <c r="D28" s="47"/>
      <c r="E28" s="47"/>
      <c r="F28" s="51" t="n">
        <v>28.9</v>
      </c>
      <c r="G28" s="45" t="n">
        <v>23.4</v>
      </c>
      <c r="H28" s="46" t="n">
        <v>5.4</v>
      </c>
      <c r="I28" s="46" t="n">
        <v>34</v>
      </c>
      <c r="J28" s="46" t="n">
        <v>26.8</v>
      </c>
      <c r="K28" s="46" t="n">
        <v>7.2</v>
      </c>
      <c r="L28" s="46" t="n">
        <v>23.6</v>
      </c>
      <c r="M28" s="46" t="n">
        <v>18</v>
      </c>
      <c r="N28" s="46" t="n">
        <v>5.6</v>
      </c>
      <c r="O28" s="46" t="n">
        <v>20.4</v>
      </c>
      <c r="P28" s="46" t="n">
        <v>15.9</v>
      </c>
      <c r="Q28" s="46" t="n">
        <v>4.4</v>
      </c>
      <c r="R28" s="46" t="n">
        <v>23.197</v>
      </c>
      <c r="S28" s="46" t="n">
        <v>17.103</v>
      </c>
      <c r="T28" s="46" t="n">
        <v>6.094</v>
      </c>
      <c r="U28" s="47"/>
      <c r="V28" s="47" t="s">
        <v>64</v>
      </c>
      <c r="W28" s="47"/>
      <c r="X28" s="47"/>
      <c r="Y28" s="47"/>
    </row>
    <row r="29" s="42" customFormat="true" ht="12.75" hidden="false" customHeight="true" outlineLevel="0" collapsed="false">
      <c r="C29" s="52" t="s">
        <v>65</v>
      </c>
      <c r="D29" s="47"/>
      <c r="E29" s="47"/>
      <c r="F29" s="51"/>
      <c r="G29" s="4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7"/>
      <c r="W29" s="47" t="s">
        <v>66</v>
      </c>
      <c r="X29" s="47"/>
      <c r="Y29" s="47"/>
    </row>
    <row r="30" s="42" customFormat="true" ht="12.75" hidden="false" customHeight="true" outlineLevel="0" collapsed="false">
      <c r="B30" s="52" t="s">
        <v>67</v>
      </c>
      <c r="C30" s="47"/>
      <c r="D30" s="47"/>
      <c r="E30" s="47"/>
      <c r="F30" s="51" t="n">
        <v>27</v>
      </c>
      <c r="G30" s="45" t="n">
        <v>10.9</v>
      </c>
      <c r="H30" s="46" t="n">
        <v>16</v>
      </c>
      <c r="I30" s="46" t="n">
        <v>25.8</v>
      </c>
      <c r="J30" s="46" t="n">
        <v>11.6</v>
      </c>
      <c r="K30" s="46" t="n">
        <v>14.1</v>
      </c>
      <c r="L30" s="46" t="n">
        <v>28.5</v>
      </c>
      <c r="M30" s="46" t="n">
        <v>13.1</v>
      </c>
      <c r="N30" s="46" t="n">
        <v>15.3</v>
      </c>
      <c r="O30" s="46" t="n">
        <v>15.8</v>
      </c>
      <c r="P30" s="46" t="n">
        <v>7.7</v>
      </c>
      <c r="Q30" s="46" t="n">
        <v>8</v>
      </c>
      <c r="R30" s="46" t="n">
        <v>17.039</v>
      </c>
      <c r="S30" s="46" t="n">
        <v>8.773</v>
      </c>
      <c r="T30" s="46" t="n">
        <v>8.266</v>
      </c>
      <c r="U30" s="47"/>
      <c r="V30" s="47" t="s">
        <v>68</v>
      </c>
      <c r="W30" s="47"/>
      <c r="X30" s="47"/>
      <c r="Y30" s="47"/>
    </row>
    <row r="31" s="42" customFormat="true" ht="12.75" hidden="false" customHeight="true" outlineLevel="0" collapsed="false">
      <c r="B31" s="52" t="s">
        <v>69</v>
      </c>
      <c r="C31" s="47"/>
      <c r="D31" s="47"/>
      <c r="E31" s="47"/>
      <c r="F31" s="51" t="n">
        <v>6</v>
      </c>
      <c r="G31" s="45" t="n">
        <v>1.1</v>
      </c>
      <c r="H31" s="46" t="n">
        <v>4.9</v>
      </c>
      <c r="I31" s="46" t="n">
        <v>10.8</v>
      </c>
      <c r="J31" s="46" t="n">
        <v>9</v>
      </c>
      <c r="K31" s="46" t="n">
        <v>9.8</v>
      </c>
      <c r="L31" s="46" t="n">
        <v>7.7</v>
      </c>
      <c r="M31" s="46" t="n">
        <v>3.7</v>
      </c>
      <c r="N31" s="46" t="n">
        <v>3.9</v>
      </c>
      <c r="O31" s="46" t="n">
        <v>7.8</v>
      </c>
      <c r="P31" s="46" t="n">
        <v>3.7</v>
      </c>
      <c r="Q31" s="46" t="n">
        <v>4.1</v>
      </c>
      <c r="R31" s="46" t="n">
        <v>7.359</v>
      </c>
      <c r="S31" s="46" t="n">
        <v>2.297</v>
      </c>
      <c r="T31" s="46" t="n">
        <v>5.062</v>
      </c>
      <c r="U31" s="47"/>
      <c r="V31" s="47" t="s">
        <v>70</v>
      </c>
      <c r="W31" s="47"/>
      <c r="X31" s="47"/>
      <c r="Y31" s="47"/>
    </row>
    <row r="32" s="42" customFormat="true" ht="12.75" hidden="false" customHeight="true" outlineLevel="0" collapsed="false">
      <c r="B32" s="43" t="s">
        <v>71</v>
      </c>
      <c r="C32" s="47"/>
      <c r="D32" s="47"/>
      <c r="E32" s="47"/>
      <c r="F32" s="44" t="s">
        <v>39</v>
      </c>
      <c r="G32" s="44" t="s">
        <v>39</v>
      </c>
      <c r="H32" s="44" t="s">
        <v>39</v>
      </c>
      <c r="I32" s="44" t="s">
        <v>39</v>
      </c>
      <c r="J32" s="44" t="s">
        <v>39</v>
      </c>
      <c r="K32" s="44" t="s">
        <v>39</v>
      </c>
      <c r="L32" s="44" t="s">
        <v>39</v>
      </c>
      <c r="M32" s="44" t="s">
        <v>39</v>
      </c>
      <c r="N32" s="44" t="s">
        <v>39</v>
      </c>
      <c r="O32" s="44" t="s">
        <v>39</v>
      </c>
      <c r="P32" s="44" t="s">
        <v>39</v>
      </c>
      <c r="Q32" s="49" t="s">
        <v>39</v>
      </c>
      <c r="R32" s="46" t="n">
        <v>0.51</v>
      </c>
      <c r="S32" s="46" t="n">
        <v>0.365</v>
      </c>
      <c r="T32" s="46" t="n">
        <v>0.145</v>
      </c>
      <c r="U32" s="47"/>
      <c r="V32" s="47" t="s">
        <v>72</v>
      </c>
      <c r="W32" s="47"/>
      <c r="X32" s="47"/>
      <c r="Y32" s="47"/>
    </row>
    <row r="33" s="42" customFormat="true" ht="12.75" hidden="false" customHeight="true" outlineLevel="0" collapsed="false">
      <c r="B33" s="43" t="s">
        <v>73</v>
      </c>
      <c r="C33" s="47"/>
      <c r="D33" s="47"/>
      <c r="E33" s="47"/>
      <c r="F33" s="51" t="n">
        <v>5.4</v>
      </c>
      <c r="G33" s="45" t="n">
        <v>2.2</v>
      </c>
      <c r="H33" s="46" t="n">
        <v>3.2</v>
      </c>
      <c r="I33" s="46" t="n">
        <v>7</v>
      </c>
      <c r="J33" s="46" t="n">
        <v>3.8</v>
      </c>
      <c r="K33" s="46" t="n">
        <v>3.1</v>
      </c>
      <c r="L33" s="46" t="n">
        <v>5.5</v>
      </c>
      <c r="M33" s="46" t="n">
        <v>4</v>
      </c>
      <c r="N33" s="46" t="n">
        <v>1.5</v>
      </c>
      <c r="O33" s="46" t="n">
        <v>3.8</v>
      </c>
      <c r="P33" s="46" t="n">
        <v>2.5</v>
      </c>
      <c r="Q33" s="46" t="n">
        <v>1.3</v>
      </c>
      <c r="R33" s="46" t="n">
        <v>2.887</v>
      </c>
      <c r="S33" s="46" t="n">
        <v>0.573</v>
      </c>
      <c r="T33" s="46" t="n">
        <v>2.314</v>
      </c>
      <c r="U33" s="47"/>
      <c r="V33" s="42" t="s">
        <v>74</v>
      </c>
      <c r="X33" s="47"/>
      <c r="Y33" s="47"/>
    </row>
    <row r="34" s="42" customFormat="true" ht="12.75" hidden="false" customHeight="true" outlineLevel="0" collapsed="false">
      <c r="B34" s="43" t="s">
        <v>75</v>
      </c>
      <c r="C34" s="47"/>
      <c r="D34" s="47"/>
      <c r="E34" s="47"/>
      <c r="F34" s="51" t="n">
        <v>1</v>
      </c>
      <c r="G34" s="45" t="s">
        <v>32</v>
      </c>
      <c r="H34" s="46" t="n">
        <v>1</v>
      </c>
      <c r="I34" s="46" t="n">
        <v>0.8</v>
      </c>
      <c r="J34" s="46" t="n">
        <v>4</v>
      </c>
      <c r="K34" s="46" t="n">
        <v>3</v>
      </c>
      <c r="L34" s="46" t="n">
        <v>0.04</v>
      </c>
      <c r="M34" s="46" t="s">
        <v>32</v>
      </c>
      <c r="N34" s="46" t="n">
        <v>0.04</v>
      </c>
      <c r="O34" s="46" t="n">
        <v>1.7</v>
      </c>
      <c r="P34" s="46" t="s">
        <v>32</v>
      </c>
      <c r="Q34" s="46" t="n">
        <v>1.7</v>
      </c>
      <c r="R34" s="46" t="s">
        <v>31</v>
      </c>
      <c r="S34" s="46" t="s">
        <v>31</v>
      </c>
      <c r="T34" s="46" t="s">
        <v>31</v>
      </c>
      <c r="U34" s="47"/>
      <c r="V34" s="47" t="s">
        <v>76</v>
      </c>
      <c r="W34" s="47"/>
      <c r="X34" s="47"/>
      <c r="Y34" s="47"/>
    </row>
    <row r="35" s="42" customFormat="true" ht="12.75" hidden="false" customHeight="true" outlineLevel="0" collapsed="false">
      <c r="C35" s="43" t="s">
        <v>77</v>
      </c>
      <c r="D35" s="47"/>
      <c r="E35" s="47"/>
      <c r="F35" s="51"/>
      <c r="G35" s="45"/>
      <c r="H35" s="46"/>
      <c r="I35" s="51"/>
      <c r="J35" s="45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7"/>
      <c r="W35" s="47" t="s">
        <v>78</v>
      </c>
      <c r="X35" s="47"/>
      <c r="Y35" s="47"/>
    </row>
    <row r="36" s="42" customFormat="true" ht="12.75" hidden="false" customHeight="true" outlineLevel="0" collapsed="false">
      <c r="B36" s="52" t="s">
        <v>79</v>
      </c>
      <c r="C36" s="47"/>
      <c r="D36" s="47"/>
      <c r="E36" s="47"/>
      <c r="F36" s="51" t="s">
        <v>32</v>
      </c>
      <c r="G36" s="45" t="s">
        <v>32</v>
      </c>
      <c r="H36" s="46" t="s">
        <v>32</v>
      </c>
      <c r="I36" s="51" t="s">
        <v>32</v>
      </c>
      <c r="J36" s="45" t="s">
        <v>32</v>
      </c>
      <c r="K36" s="46" t="s">
        <v>32</v>
      </c>
      <c r="L36" s="46" t="s">
        <v>32</v>
      </c>
      <c r="M36" s="46" t="s">
        <v>32</v>
      </c>
      <c r="N36" s="46" t="s">
        <v>32</v>
      </c>
      <c r="O36" s="46" t="s">
        <v>32</v>
      </c>
      <c r="P36" s="46" t="s">
        <v>32</v>
      </c>
      <c r="Q36" s="46" t="s">
        <v>32</v>
      </c>
      <c r="R36" s="46" t="s">
        <v>31</v>
      </c>
      <c r="S36" s="46" t="s">
        <v>31</v>
      </c>
      <c r="T36" s="46" t="s">
        <v>31</v>
      </c>
      <c r="U36" s="47"/>
      <c r="V36" s="47" t="s">
        <v>80</v>
      </c>
      <c r="W36" s="47"/>
      <c r="X36" s="47"/>
      <c r="Y36" s="47"/>
    </row>
    <row r="37" s="57" customFormat="true" ht="3" hidden="false" customHeight="true" outlineLevel="0" collapsed="false">
      <c r="A37" s="53"/>
      <c r="B37" s="53"/>
      <c r="C37" s="53"/>
      <c r="D37" s="53"/>
      <c r="E37" s="54"/>
      <c r="F37" s="55"/>
      <c r="G37" s="56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5"/>
      <c r="V37" s="53"/>
      <c r="W37" s="53"/>
      <c r="X37" s="53"/>
      <c r="Y37" s="53"/>
    </row>
    <row r="38" s="57" customFormat="true" ht="3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</row>
    <row r="39" s="59" customFormat="true" ht="12.75" hidden="false" customHeight="true" outlineLevel="0" collapsed="false">
      <c r="C39" s="60" t="s">
        <v>81</v>
      </c>
      <c r="D39" s="61" t="s">
        <v>82</v>
      </c>
    </row>
    <row r="40" s="59" customFormat="true" ht="15" hidden="false" customHeight="true" outlineLevel="0" collapsed="false">
      <c r="C40" s="62" t="s">
        <v>83</v>
      </c>
      <c r="D40" s="63" t="s">
        <v>84</v>
      </c>
    </row>
    <row r="42" customFormat="false" ht="21" hidden="false" customHeight="false" outlineLevel="0" collapsed="false">
      <c r="B42" s="47"/>
    </row>
    <row r="45" customFormat="false" ht="21" hidden="false" customHeight="false" outlineLevel="0" collapsed="false">
      <c r="B45" s="42"/>
    </row>
    <row r="48" customFormat="false" ht="21" hidden="false" customHeight="false" outlineLevel="0" collapsed="false">
      <c r="B48" s="47"/>
    </row>
    <row r="49" customFormat="false" ht="21" hidden="false" customHeight="false" outlineLevel="0" collapsed="false">
      <c r="B49" s="47"/>
    </row>
    <row r="51" customFormat="false" ht="21" hidden="false" customHeight="false" outlineLevel="0" collapsed="false">
      <c r="B51" s="42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7" right="0.3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22:47:45Z</cp:lastPrinted>
  <dcterms:modified xsi:type="dcterms:W3CDTF">2012-01-04T03:23:06Z</dcterms:modified>
  <cp:revision>0</cp:revision>
  <dc:subject/>
  <dc:title/>
</cp:coreProperties>
</file>