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,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Source:   Krabi  Educational Service Area Office, Area   Eigh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7200</xdr:rowOff>
    </xdr:from>
    <xdr:to>
      <xdr:col>23</xdr:col>
      <xdr:colOff>16200</xdr:colOff>
      <xdr:row>36</xdr:row>
      <xdr:rowOff>235800</xdr:rowOff>
    </xdr:to>
    <xdr:grpSp>
      <xdr:nvGrpSpPr>
        <xdr:cNvPr id="0" name="Group 3"/>
        <xdr:cNvGrpSpPr/>
      </xdr:nvGrpSpPr>
      <xdr:grpSpPr>
        <a:xfrm>
          <a:off x="14672520" y="7200"/>
          <a:ext cx="391320" cy="6673320"/>
          <a:chOff x="14672520" y="7200"/>
          <a:chExt cx="391320" cy="6673320"/>
        </a:xfrm>
      </xdr:grpSpPr>
      <xdr:sp>
        <xdr:nvSpPr>
          <xdr:cNvPr id="1" name="Rectangle 4"/>
          <xdr:cNvSpPr/>
        </xdr:nvSpPr>
        <xdr:spPr>
          <a:xfrm rot="10797000">
            <a:off x="14675040" y="7200"/>
            <a:ext cx="385560" cy="666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8280" y="6281640"/>
            <a:ext cx="36792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5560</xdr:colOff>
      <xdr:row>13</xdr:row>
      <xdr:rowOff>46080</xdr:rowOff>
    </xdr:from>
    <xdr:to>
      <xdr:col>22</xdr:col>
      <xdr:colOff>406440</xdr:colOff>
      <xdr:row>37</xdr:row>
      <xdr:rowOff>22680</xdr:rowOff>
    </xdr:to>
    <xdr:sp>
      <xdr:nvSpPr>
        <xdr:cNvPr id="3" name="Text Box 6"/>
        <xdr:cNvSpPr/>
      </xdr:nvSpPr>
      <xdr:spPr>
        <a:xfrm>
          <a:off x="14654520" y="2429280"/>
          <a:ext cx="380880" cy="42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35</xdr:row>
      <xdr:rowOff>137520</xdr:rowOff>
    </xdr:from>
    <xdr:to>
      <xdr:col>23</xdr:col>
      <xdr:colOff>13680</xdr:colOff>
      <xdr:row>36</xdr:row>
      <xdr:rowOff>190440</xdr:rowOff>
    </xdr:to>
    <xdr:sp>
      <xdr:nvSpPr>
        <xdr:cNvPr id="4" name="Text Box 4"/>
        <xdr:cNvSpPr/>
      </xdr:nvSpPr>
      <xdr:spPr>
        <a:xfrm>
          <a:off x="14667120" y="6330600"/>
          <a:ext cx="394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4.62"/>
    <col collapsed="false" customWidth="true" hidden="false" outlineLevel="0" max="7" min="5" style="1" width="7.24"/>
    <col collapsed="false" customWidth="true" hidden="false" outlineLevel="0" max="10" min="8" style="1" width="7.12"/>
    <col collapsed="false" customWidth="true" hidden="false" outlineLevel="0" max="19" min="11" style="1" width="7.24"/>
    <col collapsed="false" customWidth="true" hidden="false" outlineLevel="0" max="20" min="20" style="1" width="1.12"/>
    <col collapsed="false" customWidth="true" hidden="false" outlineLevel="0" max="21" min="21" style="1" width="15.74"/>
    <col collapsed="false" customWidth="true" hidden="false" outlineLevel="0" max="22" min="22" style="1" width="2.24"/>
    <col collapsed="false" customWidth="true" hidden="false" outlineLevel="0" max="23" min="23" style="1" width="4.12"/>
    <col collapsed="false" customWidth="false" hidden="false" outlineLevel="0" max="257" min="24" style="1" width="9.12"/>
  </cols>
  <sheetData>
    <row r="1" s="2" customFormat="true" ht="20.4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SUM(E14:E33)</f>
        <v>100753</v>
      </c>
      <c r="F13" s="38" t="n">
        <f aca="false">SUM(F14:F33)</f>
        <v>50493</v>
      </c>
      <c r="G13" s="38" t="n">
        <f aca="false">SUM(G14:G33)</f>
        <v>50260</v>
      </c>
      <c r="H13" s="38" t="n">
        <f aca="false">SUM(H14:H33)</f>
        <v>81249</v>
      </c>
      <c r="I13" s="38" t="n">
        <f aca="false">SUM(I14:I33)</f>
        <v>40663</v>
      </c>
      <c r="J13" s="38" t="n">
        <f aca="false">SUM(J14:J33)</f>
        <v>40586</v>
      </c>
      <c r="K13" s="38" t="n">
        <f aca="false">SUM(K14:K33)</f>
        <v>19504</v>
      </c>
      <c r="L13" s="38" t="n">
        <f aca="false">SUM(L14:L33)</f>
        <v>9830</v>
      </c>
      <c r="M13" s="38" t="n">
        <f aca="false">SUM(M14:M33)</f>
        <v>9674</v>
      </c>
      <c r="N13" s="39" t="s">
        <v>28</v>
      </c>
      <c r="O13" s="39" t="s">
        <v>28</v>
      </c>
      <c r="P13" s="40" t="s">
        <v>28</v>
      </c>
      <c r="Q13" s="39" t="s">
        <v>28</v>
      </c>
      <c r="R13" s="39" t="s">
        <v>28</v>
      </c>
      <c r="S13" s="40" t="s">
        <v>28</v>
      </c>
      <c r="T13" s="13"/>
      <c r="U13" s="41" t="s">
        <v>12</v>
      </c>
      <c r="V13" s="19"/>
    </row>
    <row r="14" s="12" customFormat="true" ht="15.75" hidden="false" customHeight="true" outlineLevel="0" collapsed="false">
      <c r="A14" s="42" t="s">
        <v>29</v>
      </c>
      <c r="B14" s="41"/>
      <c r="C14" s="41"/>
      <c r="D14" s="43"/>
      <c r="E14" s="44"/>
      <c r="F14" s="14"/>
      <c r="G14" s="14"/>
      <c r="H14" s="44"/>
      <c r="I14" s="44"/>
      <c r="J14" s="14"/>
      <c r="K14" s="44"/>
      <c r="L14" s="44"/>
      <c r="M14" s="14"/>
      <c r="N14" s="44"/>
      <c r="O14" s="44"/>
      <c r="P14" s="14"/>
      <c r="Q14" s="44"/>
      <c r="R14" s="44"/>
      <c r="S14" s="44"/>
      <c r="T14" s="45" t="s">
        <v>30</v>
      </c>
      <c r="U14" s="19"/>
      <c r="V14" s="19"/>
    </row>
    <row r="15" s="12" customFormat="true" ht="15" hidden="false" customHeight="true" outlineLevel="0" collapsed="false">
      <c r="B15" s="46" t="s">
        <v>31</v>
      </c>
      <c r="D15" s="14"/>
      <c r="E15" s="38" t="n">
        <f aca="false">H15+K15</f>
        <v>7282</v>
      </c>
      <c r="F15" s="47" t="n">
        <f aca="false">I15+L15</f>
        <v>3815</v>
      </c>
      <c r="G15" s="47" t="n">
        <f aca="false">J15+M15</f>
        <v>3467</v>
      </c>
      <c r="H15" s="38" t="n">
        <f aca="false">I15+J15</f>
        <v>5444</v>
      </c>
      <c r="I15" s="44" t="n">
        <v>2833</v>
      </c>
      <c r="J15" s="14" t="n">
        <v>2611</v>
      </c>
      <c r="K15" s="38" t="n">
        <f aca="false">L15+M15</f>
        <v>1838</v>
      </c>
      <c r="L15" s="44" t="n">
        <v>982</v>
      </c>
      <c r="M15" s="14" t="n">
        <v>856</v>
      </c>
      <c r="N15" s="39" t="s">
        <v>28</v>
      </c>
      <c r="O15" s="39" t="s">
        <v>28</v>
      </c>
      <c r="P15" s="40" t="s">
        <v>28</v>
      </c>
      <c r="Q15" s="39" t="s">
        <v>28</v>
      </c>
      <c r="R15" s="39" t="s">
        <v>28</v>
      </c>
      <c r="S15" s="40" t="s">
        <v>28</v>
      </c>
      <c r="T15" s="13"/>
      <c r="U15" s="12" t="s">
        <v>32</v>
      </c>
    </row>
    <row r="16" s="12" customFormat="true" ht="14.25" hidden="false" customHeight="true" outlineLevel="0" collapsed="false">
      <c r="B16" s="46" t="s">
        <v>33</v>
      </c>
      <c r="D16" s="14"/>
      <c r="E16" s="38" t="n">
        <f aca="false">H16+K16</f>
        <v>7881</v>
      </c>
      <c r="F16" s="47" t="n">
        <f aca="false">I16+L16</f>
        <v>4004</v>
      </c>
      <c r="G16" s="47" t="n">
        <f aca="false">J16+M16</f>
        <v>3877</v>
      </c>
      <c r="H16" s="38" t="n">
        <f aca="false">I16+J16</f>
        <v>6044</v>
      </c>
      <c r="I16" s="38" t="n">
        <v>3100</v>
      </c>
      <c r="J16" s="47" t="n">
        <v>2944</v>
      </c>
      <c r="K16" s="38" t="n">
        <f aca="false">L16+M16</f>
        <v>1837</v>
      </c>
      <c r="L16" s="44" t="n">
        <v>904</v>
      </c>
      <c r="M16" s="14" t="n">
        <v>933</v>
      </c>
      <c r="N16" s="39" t="s">
        <v>28</v>
      </c>
      <c r="O16" s="39" t="s">
        <v>28</v>
      </c>
      <c r="P16" s="40" t="s">
        <v>28</v>
      </c>
      <c r="Q16" s="39" t="s">
        <v>28</v>
      </c>
      <c r="R16" s="39" t="s">
        <v>28</v>
      </c>
      <c r="S16" s="40" t="s">
        <v>28</v>
      </c>
      <c r="T16" s="13"/>
      <c r="U16" s="12" t="s">
        <v>34</v>
      </c>
    </row>
    <row r="17" s="12" customFormat="true" ht="15" hidden="false" customHeight="true" outlineLevel="0" collapsed="false">
      <c r="B17" s="46" t="s">
        <v>35</v>
      </c>
      <c r="D17" s="14"/>
      <c r="E17" s="38" t="n">
        <f aca="false">H17+K17</f>
        <v>3478</v>
      </c>
      <c r="F17" s="47" t="n">
        <f aca="false">I17+L17</f>
        <v>1786</v>
      </c>
      <c r="G17" s="47" t="n">
        <f aca="false">J17+M17</f>
        <v>1692</v>
      </c>
      <c r="H17" s="38" t="n">
        <f aca="false">I17+J17</f>
        <v>1739</v>
      </c>
      <c r="I17" s="44" t="n">
        <v>893</v>
      </c>
      <c r="J17" s="14" t="n">
        <v>846</v>
      </c>
      <c r="K17" s="38" t="n">
        <f aca="false">L17+M17</f>
        <v>1739</v>
      </c>
      <c r="L17" s="44" t="n">
        <v>893</v>
      </c>
      <c r="M17" s="14" t="n">
        <v>846</v>
      </c>
      <c r="N17" s="39" t="s">
        <v>28</v>
      </c>
      <c r="O17" s="39" t="s">
        <v>28</v>
      </c>
      <c r="P17" s="40" t="s">
        <v>28</v>
      </c>
      <c r="Q17" s="39" t="s">
        <v>28</v>
      </c>
      <c r="R17" s="39" t="s">
        <v>28</v>
      </c>
      <c r="S17" s="40" t="s">
        <v>28</v>
      </c>
      <c r="U17" s="48" t="s">
        <v>36</v>
      </c>
    </row>
    <row r="18" s="12" customFormat="true" ht="15" hidden="false" customHeight="true" outlineLevel="0" collapsed="false">
      <c r="B18" s="46" t="s">
        <v>37</v>
      </c>
      <c r="D18" s="14"/>
      <c r="E18" s="39" t="s">
        <v>28</v>
      </c>
      <c r="F18" s="39" t="s">
        <v>28</v>
      </c>
      <c r="G18" s="40" t="s">
        <v>28</v>
      </c>
      <c r="H18" s="39" t="s">
        <v>28</v>
      </c>
      <c r="I18" s="39" t="s">
        <v>28</v>
      </c>
      <c r="J18" s="40" t="s">
        <v>28</v>
      </c>
      <c r="K18" s="39" t="s">
        <v>28</v>
      </c>
      <c r="L18" s="44"/>
      <c r="M18" s="14"/>
      <c r="N18" s="39" t="s">
        <v>28</v>
      </c>
      <c r="O18" s="39" t="s">
        <v>28</v>
      </c>
      <c r="P18" s="40" t="s">
        <v>28</v>
      </c>
      <c r="Q18" s="39" t="s">
        <v>28</v>
      </c>
      <c r="R18" s="39" t="s">
        <v>28</v>
      </c>
      <c r="S18" s="40" t="s">
        <v>28</v>
      </c>
      <c r="U18" s="48" t="s">
        <v>38</v>
      </c>
    </row>
    <row r="19" s="12" customFormat="true" ht="16.5" hidden="false" customHeight="true" outlineLevel="0" collapsed="false">
      <c r="A19" s="49" t="s">
        <v>39</v>
      </c>
      <c r="D19" s="14"/>
      <c r="E19" s="44"/>
      <c r="F19" s="14"/>
      <c r="G19" s="14"/>
      <c r="H19" s="39"/>
      <c r="I19" s="39"/>
      <c r="J19" s="40"/>
      <c r="K19" s="39"/>
      <c r="L19" s="44"/>
      <c r="M19" s="14"/>
      <c r="N19" s="39"/>
      <c r="O19" s="39"/>
      <c r="P19" s="40"/>
      <c r="Q19" s="44"/>
      <c r="R19" s="44"/>
      <c r="S19" s="14"/>
      <c r="T19" s="45" t="s">
        <v>40</v>
      </c>
      <c r="V19" s="19"/>
      <c r="W19" s="19"/>
    </row>
    <row r="20" s="12" customFormat="true" ht="13.5" hidden="false" customHeight="true" outlineLevel="0" collapsed="false">
      <c r="B20" s="46" t="s">
        <v>41</v>
      </c>
      <c r="D20" s="14"/>
      <c r="E20" s="38" t="n">
        <f aca="false">H20+K20</f>
        <v>9065</v>
      </c>
      <c r="F20" s="47" t="n">
        <f aca="false">I20+L20</f>
        <v>4798</v>
      </c>
      <c r="G20" s="47" t="n">
        <f aca="false">J20+M20</f>
        <v>4267</v>
      </c>
      <c r="H20" s="38" t="n">
        <f aca="false">I20+J20</f>
        <v>7273</v>
      </c>
      <c r="I20" s="38" t="n">
        <v>3887</v>
      </c>
      <c r="J20" s="47" t="n">
        <v>3386</v>
      </c>
      <c r="K20" s="38" t="n">
        <f aca="false">L20+M20</f>
        <v>1792</v>
      </c>
      <c r="L20" s="44" t="n">
        <v>911</v>
      </c>
      <c r="M20" s="14" t="n">
        <v>881</v>
      </c>
      <c r="N20" s="39" t="s">
        <v>28</v>
      </c>
      <c r="O20" s="39" t="s">
        <v>28</v>
      </c>
      <c r="P20" s="40" t="s">
        <v>28</v>
      </c>
      <c r="Q20" s="39" t="s">
        <v>28</v>
      </c>
      <c r="R20" s="39" t="s">
        <v>28</v>
      </c>
      <c r="S20" s="40" t="s">
        <v>28</v>
      </c>
      <c r="U20" s="48" t="s">
        <v>42</v>
      </c>
    </row>
    <row r="21" customFormat="false" ht="13.5" hidden="false" customHeight="true" outlineLevel="0" collapsed="false">
      <c r="B21" s="46" t="s">
        <v>43</v>
      </c>
      <c r="D21" s="50"/>
      <c r="E21" s="38" t="n">
        <f aca="false">H21+K21</f>
        <v>8678</v>
      </c>
      <c r="F21" s="47" t="n">
        <f aca="false">I21+L21</f>
        <v>4451</v>
      </c>
      <c r="G21" s="47" t="n">
        <f aca="false">J21+M21</f>
        <v>4227</v>
      </c>
      <c r="H21" s="38" t="n">
        <f aca="false">I21+J21</f>
        <v>7002</v>
      </c>
      <c r="I21" s="51" t="n">
        <v>3599</v>
      </c>
      <c r="J21" s="52" t="n">
        <v>3403</v>
      </c>
      <c r="K21" s="38" t="n">
        <f aca="false">L21+M21</f>
        <v>1676</v>
      </c>
      <c r="L21" s="53" t="n">
        <v>852</v>
      </c>
      <c r="M21" s="50" t="n">
        <v>824</v>
      </c>
      <c r="N21" s="39" t="s">
        <v>28</v>
      </c>
      <c r="O21" s="39" t="s">
        <v>28</v>
      </c>
      <c r="P21" s="40" t="s">
        <v>28</v>
      </c>
      <c r="Q21" s="39" t="s">
        <v>28</v>
      </c>
      <c r="R21" s="39" t="s">
        <v>28</v>
      </c>
      <c r="S21" s="40" t="s">
        <v>28</v>
      </c>
      <c r="U21" s="48" t="s">
        <v>44</v>
      </c>
    </row>
    <row r="22" customFormat="false" ht="13.5" hidden="false" customHeight="true" outlineLevel="0" collapsed="false">
      <c r="A22" s="49"/>
      <c r="B22" s="46" t="s">
        <v>45</v>
      </c>
      <c r="D22" s="50"/>
      <c r="E22" s="38" t="n">
        <f aca="false">H22+K22</f>
        <v>8248</v>
      </c>
      <c r="F22" s="47" t="n">
        <f aca="false">I22+L22</f>
        <v>4340</v>
      </c>
      <c r="G22" s="47" t="n">
        <f aca="false">J22+M22</f>
        <v>3908</v>
      </c>
      <c r="H22" s="38" t="n">
        <f aca="false">I22+J22</f>
        <v>6732</v>
      </c>
      <c r="I22" s="51" t="n">
        <v>3540</v>
      </c>
      <c r="J22" s="52" t="n">
        <v>3192</v>
      </c>
      <c r="K22" s="38" t="n">
        <f aca="false">L22+M22</f>
        <v>1516</v>
      </c>
      <c r="L22" s="53" t="n">
        <v>800</v>
      </c>
      <c r="M22" s="50" t="n">
        <v>716</v>
      </c>
      <c r="N22" s="39" t="s">
        <v>28</v>
      </c>
      <c r="O22" s="39" t="s">
        <v>28</v>
      </c>
      <c r="P22" s="40" t="s">
        <v>28</v>
      </c>
      <c r="Q22" s="39" t="s">
        <v>28</v>
      </c>
      <c r="R22" s="39" t="s">
        <v>28</v>
      </c>
      <c r="S22" s="40" t="s">
        <v>28</v>
      </c>
      <c r="U22" s="48" t="s">
        <v>46</v>
      </c>
    </row>
    <row r="23" customFormat="false" ht="13.5" hidden="false" customHeight="true" outlineLevel="0" collapsed="false">
      <c r="B23" s="46" t="s">
        <v>47</v>
      </c>
      <c r="D23" s="50"/>
      <c r="E23" s="38" t="n">
        <f aca="false">H23+K23</f>
        <v>8190</v>
      </c>
      <c r="F23" s="47" t="n">
        <f aca="false">I23+L23</f>
        <v>4231</v>
      </c>
      <c r="G23" s="47" t="n">
        <f aca="false">J23+M23</f>
        <v>3959</v>
      </c>
      <c r="H23" s="38" t="n">
        <f aca="false">I23+J23</f>
        <v>6715</v>
      </c>
      <c r="I23" s="51" t="n">
        <v>3469</v>
      </c>
      <c r="J23" s="52" t="n">
        <v>3246</v>
      </c>
      <c r="K23" s="38" t="n">
        <f aca="false">L23+M23</f>
        <v>1475</v>
      </c>
      <c r="L23" s="53" t="n">
        <v>762</v>
      </c>
      <c r="M23" s="50" t="n">
        <v>713</v>
      </c>
      <c r="N23" s="39" t="s">
        <v>28</v>
      </c>
      <c r="O23" s="39" t="s">
        <v>28</v>
      </c>
      <c r="P23" s="40" t="s">
        <v>28</v>
      </c>
      <c r="Q23" s="39" t="s">
        <v>28</v>
      </c>
      <c r="R23" s="39" t="s">
        <v>28</v>
      </c>
      <c r="S23" s="40" t="s">
        <v>28</v>
      </c>
      <c r="U23" s="48" t="s">
        <v>48</v>
      </c>
    </row>
    <row r="24" customFormat="false" ht="13.5" hidden="false" customHeight="true" outlineLevel="0" collapsed="false">
      <c r="B24" s="46" t="s">
        <v>49</v>
      </c>
      <c r="D24" s="50"/>
      <c r="E24" s="38" t="n">
        <f aca="false">H24+K24</f>
        <v>8302</v>
      </c>
      <c r="F24" s="47" t="n">
        <f aca="false">I24+L24</f>
        <v>4188</v>
      </c>
      <c r="G24" s="47" t="n">
        <f aca="false">J24+M24</f>
        <v>4114</v>
      </c>
      <c r="H24" s="38" t="n">
        <f aca="false">I24+J24</f>
        <v>6847</v>
      </c>
      <c r="I24" s="51" t="n">
        <v>3493</v>
      </c>
      <c r="J24" s="52" t="n">
        <v>3354</v>
      </c>
      <c r="K24" s="38" t="n">
        <f aca="false">L24+M24</f>
        <v>1455</v>
      </c>
      <c r="L24" s="53" t="n">
        <v>695</v>
      </c>
      <c r="M24" s="50" t="n">
        <v>760</v>
      </c>
      <c r="N24" s="39" t="s">
        <v>28</v>
      </c>
      <c r="O24" s="39" t="s">
        <v>28</v>
      </c>
      <c r="P24" s="40" t="s">
        <v>28</v>
      </c>
      <c r="Q24" s="39" t="s">
        <v>28</v>
      </c>
      <c r="R24" s="39" t="s">
        <v>28</v>
      </c>
      <c r="S24" s="40" t="s">
        <v>28</v>
      </c>
      <c r="U24" s="48" t="s">
        <v>50</v>
      </c>
    </row>
    <row r="25" customFormat="false" ht="13.5" hidden="false" customHeight="true" outlineLevel="0" collapsed="false">
      <c r="B25" s="46" t="s">
        <v>51</v>
      </c>
      <c r="D25" s="50"/>
      <c r="E25" s="38" t="n">
        <f aca="false">H25+K25</f>
        <v>8158</v>
      </c>
      <c r="F25" s="47" t="n">
        <f aca="false">I25+L25</f>
        <v>4211</v>
      </c>
      <c r="G25" s="47" t="n">
        <f aca="false">J25+M25</f>
        <v>3947</v>
      </c>
      <c r="H25" s="38" t="n">
        <f aca="false">I25+J25</f>
        <v>6765</v>
      </c>
      <c r="I25" s="51" t="n">
        <v>3513</v>
      </c>
      <c r="J25" s="52" t="n">
        <v>3252</v>
      </c>
      <c r="K25" s="38" t="n">
        <f aca="false">L25+M25</f>
        <v>1393</v>
      </c>
      <c r="L25" s="53" t="n">
        <v>698</v>
      </c>
      <c r="M25" s="50" t="n">
        <v>695</v>
      </c>
      <c r="N25" s="39" t="s">
        <v>28</v>
      </c>
      <c r="O25" s="39" t="s">
        <v>28</v>
      </c>
      <c r="P25" s="40" t="s">
        <v>28</v>
      </c>
      <c r="Q25" s="39" t="s">
        <v>28</v>
      </c>
      <c r="R25" s="39" t="s">
        <v>28</v>
      </c>
      <c r="S25" s="40" t="s">
        <v>28</v>
      </c>
      <c r="U25" s="48" t="s">
        <v>52</v>
      </c>
    </row>
    <row r="26" customFormat="false" ht="17.25" hidden="false" customHeight="true" outlineLevel="0" collapsed="false">
      <c r="A26" s="49" t="s">
        <v>53</v>
      </c>
      <c r="B26" s="12"/>
      <c r="D26" s="50"/>
      <c r="E26" s="53"/>
      <c r="F26" s="50"/>
      <c r="G26" s="50"/>
      <c r="H26" s="51"/>
      <c r="I26" s="51"/>
      <c r="J26" s="52"/>
      <c r="K26" s="51"/>
      <c r="L26" s="53"/>
      <c r="M26" s="50"/>
      <c r="N26" s="39"/>
      <c r="O26" s="39"/>
      <c r="P26" s="40"/>
      <c r="Q26" s="53"/>
      <c r="R26" s="53"/>
      <c r="S26" s="53"/>
      <c r="T26" s="45" t="s">
        <v>54</v>
      </c>
      <c r="U26" s="19"/>
      <c r="V26" s="19"/>
    </row>
    <row r="27" customFormat="false" ht="14.25" hidden="false" customHeight="true" outlineLevel="0" collapsed="false">
      <c r="B27" s="46" t="s">
        <v>55</v>
      </c>
      <c r="D27" s="50"/>
      <c r="E27" s="38" t="n">
        <f aca="false">H27+K27</f>
        <v>7382</v>
      </c>
      <c r="F27" s="47" t="n">
        <f aca="false">I27+L27</f>
        <v>3757</v>
      </c>
      <c r="G27" s="47" t="n">
        <f aca="false">J27+M27</f>
        <v>3625</v>
      </c>
      <c r="H27" s="38" t="n">
        <f aca="false">I27+J27</f>
        <v>6259</v>
      </c>
      <c r="I27" s="51" t="n">
        <v>3175</v>
      </c>
      <c r="J27" s="52" t="n">
        <v>3084</v>
      </c>
      <c r="K27" s="38" t="n">
        <f aca="false">L27+M27</f>
        <v>1123</v>
      </c>
      <c r="L27" s="53" t="n">
        <v>582</v>
      </c>
      <c r="M27" s="50" t="n">
        <v>541</v>
      </c>
      <c r="N27" s="39" t="s">
        <v>28</v>
      </c>
      <c r="O27" s="39" t="s">
        <v>28</v>
      </c>
      <c r="P27" s="40" t="s">
        <v>28</v>
      </c>
      <c r="Q27" s="39" t="s">
        <v>28</v>
      </c>
      <c r="R27" s="39" t="s">
        <v>28</v>
      </c>
      <c r="S27" s="40" t="s">
        <v>28</v>
      </c>
      <c r="U27" s="48" t="s">
        <v>56</v>
      </c>
    </row>
    <row r="28" customFormat="false" ht="14.25" hidden="false" customHeight="true" outlineLevel="0" collapsed="false">
      <c r="B28" s="46" t="s">
        <v>57</v>
      </c>
      <c r="D28" s="50"/>
      <c r="E28" s="38" t="n">
        <f aca="false">H28+K28</f>
        <v>7451</v>
      </c>
      <c r="F28" s="47" t="n">
        <f aca="false">I28+L28</f>
        <v>3665</v>
      </c>
      <c r="G28" s="47" t="n">
        <f aca="false">J28+M28</f>
        <v>3786</v>
      </c>
      <c r="H28" s="38" t="n">
        <f aca="false">I28+J28</f>
        <v>6380</v>
      </c>
      <c r="I28" s="51" t="n">
        <v>3114</v>
      </c>
      <c r="J28" s="52" t="n">
        <v>3266</v>
      </c>
      <c r="K28" s="38" t="n">
        <f aca="false">L28+M28</f>
        <v>1071</v>
      </c>
      <c r="L28" s="53" t="n">
        <v>551</v>
      </c>
      <c r="M28" s="50" t="n">
        <v>520</v>
      </c>
      <c r="N28" s="39" t="s">
        <v>28</v>
      </c>
      <c r="O28" s="39" t="s">
        <v>28</v>
      </c>
      <c r="P28" s="40" t="s">
        <v>28</v>
      </c>
      <c r="Q28" s="39" t="s">
        <v>28</v>
      </c>
      <c r="R28" s="39" t="s">
        <v>28</v>
      </c>
      <c r="S28" s="40" t="s">
        <v>28</v>
      </c>
      <c r="U28" s="48" t="s">
        <v>58</v>
      </c>
    </row>
    <row r="29" customFormat="false" ht="14.25" hidden="false" customHeight="true" outlineLevel="0" collapsed="false">
      <c r="B29" s="46" t="s">
        <v>59</v>
      </c>
      <c r="D29" s="50"/>
      <c r="E29" s="38" t="n">
        <f aca="false">H29+K29</f>
        <v>6729</v>
      </c>
      <c r="F29" s="47" t="n">
        <f aca="false">I29+L29</f>
        <v>3202</v>
      </c>
      <c r="G29" s="47" t="n">
        <f aca="false">J29+M29</f>
        <v>3527</v>
      </c>
      <c r="H29" s="38" t="n">
        <f aca="false">I29+J29</f>
        <v>5753</v>
      </c>
      <c r="I29" s="51" t="n">
        <v>2725</v>
      </c>
      <c r="J29" s="52" t="n">
        <v>3028</v>
      </c>
      <c r="K29" s="38" t="n">
        <f aca="false">L29+M29</f>
        <v>976</v>
      </c>
      <c r="L29" s="53" t="n">
        <v>477</v>
      </c>
      <c r="M29" s="50" t="n">
        <v>499</v>
      </c>
      <c r="N29" s="39" t="s">
        <v>28</v>
      </c>
      <c r="O29" s="39" t="s">
        <v>28</v>
      </c>
      <c r="P29" s="40" t="s">
        <v>28</v>
      </c>
      <c r="Q29" s="39" t="s">
        <v>28</v>
      </c>
      <c r="R29" s="39" t="s">
        <v>28</v>
      </c>
      <c r="S29" s="40" t="s">
        <v>28</v>
      </c>
      <c r="U29" s="48" t="s">
        <v>60</v>
      </c>
    </row>
    <row r="30" customFormat="false" ht="16.5" hidden="false" customHeight="true" outlineLevel="0" collapsed="false">
      <c r="A30" s="49" t="s">
        <v>61</v>
      </c>
      <c r="B30" s="12"/>
      <c r="D30" s="50"/>
      <c r="E30" s="53"/>
      <c r="F30" s="50"/>
      <c r="G30" s="50"/>
      <c r="H30" s="51"/>
      <c r="I30" s="51"/>
      <c r="J30" s="52"/>
      <c r="K30" s="51"/>
      <c r="L30" s="53"/>
      <c r="M30" s="50"/>
      <c r="N30" s="39"/>
      <c r="O30" s="39"/>
      <c r="P30" s="40"/>
      <c r="Q30" s="39"/>
      <c r="R30" s="39"/>
      <c r="S30" s="40"/>
      <c r="T30" s="45" t="s">
        <v>62</v>
      </c>
      <c r="U30" s="19"/>
      <c r="V30" s="19"/>
    </row>
    <row r="31" customFormat="false" ht="15" hidden="false" customHeight="true" outlineLevel="0" collapsed="false">
      <c r="B31" s="46" t="s">
        <v>63</v>
      </c>
      <c r="D31" s="50"/>
      <c r="E31" s="38" t="n">
        <f aca="false">H31+K31</f>
        <v>3915</v>
      </c>
      <c r="F31" s="47" t="n">
        <f aca="false">I31+L31</f>
        <v>1650</v>
      </c>
      <c r="G31" s="47" t="n">
        <f aca="false">J31+M31</f>
        <v>2265</v>
      </c>
      <c r="H31" s="38" t="n">
        <f aca="false">I31+J31</f>
        <v>3292</v>
      </c>
      <c r="I31" s="51" t="n">
        <v>1355</v>
      </c>
      <c r="J31" s="52" t="n">
        <v>1937</v>
      </c>
      <c r="K31" s="38" t="n">
        <f aca="false">L31+M31</f>
        <v>623</v>
      </c>
      <c r="L31" s="53" t="n">
        <v>295</v>
      </c>
      <c r="M31" s="50" t="n">
        <v>328</v>
      </c>
      <c r="N31" s="39" t="s">
        <v>28</v>
      </c>
      <c r="O31" s="39" t="s">
        <v>28</v>
      </c>
      <c r="P31" s="40" t="s">
        <v>28</v>
      </c>
      <c r="Q31" s="39" t="s">
        <v>28</v>
      </c>
      <c r="R31" s="39" t="s">
        <v>28</v>
      </c>
      <c r="S31" s="40" t="s">
        <v>28</v>
      </c>
      <c r="U31" s="48" t="s">
        <v>64</v>
      </c>
    </row>
    <row r="32" customFormat="false" ht="15" hidden="false" customHeight="true" outlineLevel="0" collapsed="false">
      <c r="B32" s="46" t="s">
        <v>65</v>
      </c>
      <c r="D32" s="50"/>
      <c r="E32" s="38" t="n">
        <f aca="false">H32+K32</f>
        <v>3285</v>
      </c>
      <c r="F32" s="47" t="n">
        <f aca="false">I32+L32</f>
        <v>1295</v>
      </c>
      <c r="G32" s="47" t="n">
        <f aca="false">J32+M32</f>
        <v>1990</v>
      </c>
      <c r="H32" s="38" t="n">
        <f aca="false">I32+J32</f>
        <v>2734</v>
      </c>
      <c r="I32" s="51" t="n">
        <v>1065</v>
      </c>
      <c r="J32" s="52" t="n">
        <v>1669</v>
      </c>
      <c r="K32" s="38" t="n">
        <f aca="false">L32+M32</f>
        <v>551</v>
      </c>
      <c r="L32" s="53" t="n">
        <v>230</v>
      </c>
      <c r="M32" s="50" t="n">
        <v>321</v>
      </c>
      <c r="N32" s="39" t="s">
        <v>28</v>
      </c>
      <c r="O32" s="39" t="s">
        <v>28</v>
      </c>
      <c r="P32" s="40" t="s">
        <v>28</v>
      </c>
      <c r="Q32" s="39" t="s">
        <v>28</v>
      </c>
      <c r="R32" s="39" t="s">
        <v>28</v>
      </c>
      <c r="S32" s="40" t="s">
        <v>28</v>
      </c>
      <c r="U32" s="48" t="s">
        <v>66</v>
      </c>
    </row>
    <row r="33" customFormat="false" ht="15" hidden="false" customHeight="true" outlineLevel="0" collapsed="false">
      <c r="B33" s="46" t="s">
        <v>67</v>
      </c>
      <c r="D33" s="50"/>
      <c r="E33" s="38" t="n">
        <f aca="false">H33+K33</f>
        <v>2709</v>
      </c>
      <c r="F33" s="47" t="n">
        <f aca="false">I33+L33</f>
        <v>1100</v>
      </c>
      <c r="G33" s="47" t="n">
        <f aca="false">J33+M33</f>
        <v>1609</v>
      </c>
      <c r="H33" s="38" t="n">
        <f aca="false">I33+J33</f>
        <v>2270</v>
      </c>
      <c r="I33" s="51" t="n">
        <v>902</v>
      </c>
      <c r="J33" s="52" t="n">
        <v>1368</v>
      </c>
      <c r="K33" s="38" t="n">
        <f aca="false">L33+M33</f>
        <v>439</v>
      </c>
      <c r="L33" s="53" t="n">
        <v>198</v>
      </c>
      <c r="M33" s="50" t="n">
        <v>241</v>
      </c>
      <c r="N33" s="39" t="s">
        <v>28</v>
      </c>
      <c r="O33" s="39" t="s">
        <v>28</v>
      </c>
      <c r="P33" s="40" t="s">
        <v>28</v>
      </c>
      <c r="Q33" s="39" t="s">
        <v>28</v>
      </c>
      <c r="R33" s="39" t="s">
        <v>28</v>
      </c>
      <c r="S33" s="40" t="s">
        <v>28</v>
      </c>
      <c r="U33" s="48" t="s">
        <v>68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 t="n">
        <v>5</v>
      </c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/>
    <row r="36" customFormat="false" ht="19.8" hidden="false" customHeight="false" outlineLevel="0" collapsed="false">
      <c r="C36" s="57" t="s">
        <v>69</v>
      </c>
      <c r="D36" s="48"/>
      <c r="E36" s="48"/>
      <c r="F36" s="48"/>
      <c r="G36" s="48"/>
      <c r="H36" s="48"/>
      <c r="I36" s="48"/>
    </row>
    <row r="37" customFormat="false" ht="19.8" hidden="false" customHeight="false" outlineLevel="0" collapsed="false">
      <c r="C37" s="58" t="s">
        <v>70</v>
      </c>
      <c r="D37" s="48"/>
      <c r="E37" s="48"/>
      <c r="F37" s="48"/>
      <c r="G37" s="48"/>
      <c r="H37" s="48"/>
      <c r="I37" s="4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15277777777778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6:13Z</dcterms:modified>
  <cp:revision>0</cp:revision>
  <dc:subject/>
  <dc:title/>
</cp:coreProperties>
</file>