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 </t>
    </r>
  </si>
  <si>
    <t xml:space="preserve">TABLE</t>
  </si>
  <si>
    <t xml:space="preserve">NUMBER OF EMPLOYED PERSONS AGED 15 YEARS AND OVER BY INDUSTRY, QUARTERLY AND SEX: 2009 -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2 (2009)</t>
  </si>
  <si>
    <t xml:space="preserve">2553 (2010)</t>
  </si>
  <si>
    <t xml:space="preserve">Industries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 New"/>
        <family val="1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 New"/>
        <family val="1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 New"/>
        <family val="1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         -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0"/>
        <rFont val="Noto Sans Devanagari"/>
        <family val="2"/>
      </rPr>
      <t xml:space="preserve">ที่มา</t>
    </r>
    <r>
      <rPr>
        <sz val="10"/>
        <rFont val="Angsana New"/>
        <family val="1"/>
      </rPr>
      <t xml:space="preserve">:</t>
    </r>
  </si>
  <si>
    <r>
      <rPr>
        <sz val="10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3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0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2"/>
      <color rgb="FF000000"/>
      <name val="Jasmine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2720</xdr:colOff>
      <xdr:row>23</xdr:row>
      <xdr:rowOff>66960</xdr:rowOff>
    </xdr:from>
    <xdr:to>
      <xdr:col>23</xdr:col>
      <xdr:colOff>406440</xdr:colOff>
      <xdr:row>31</xdr:row>
      <xdr:rowOff>104400</xdr:rowOff>
    </xdr:to>
    <xdr:sp>
      <xdr:nvSpPr>
        <xdr:cNvPr id="0" name="Text Box 6"/>
        <xdr:cNvSpPr/>
      </xdr:nvSpPr>
      <xdr:spPr>
        <a:xfrm>
          <a:off x="15816240" y="5010480"/>
          <a:ext cx="3337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1.42"/>
    <col collapsed="false" customWidth="true" hidden="false" outlineLevel="0" max="10" min="5" style="1" width="5.56"/>
    <col collapsed="false" customWidth="true" hidden="false" outlineLevel="0" max="11" min="11" style="1" width="6.28"/>
    <col collapsed="false" customWidth="true" hidden="false" outlineLevel="0" max="19" min="12" style="1" width="5.56"/>
    <col collapsed="false" customWidth="true" hidden="false" outlineLevel="0" max="20" min="20" style="1" width="1.14"/>
    <col collapsed="false" customWidth="true" hidden="false" outlineLevel="0" max="21" min="21" style="1" width="26.42"/>
    <col collapsed="false" customWidth="true" hidden="false" outlineLevel="0" max="22" min="22" style="1" width="8.42"/>
    <col collapsed="false" customWidth="true" hidden="false" outlineLevel="0" max="23" min="23" style="2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4</v>
      </c>
      <c r="D1" s="4" t="s">
        <v>1</v>
      </c>
      <c r="W1" s="6"/>
    </row>
    <row r="2" s="7" customFormat="true" ht="21" hidden="false" customHeight="false" outlineLevel="0" collapsed="false">
      <c r="B2" s="7" t="s">
        <v>2</v>
      </c>
      <c r="C2" s="5" t="n">
        <v>4</v>
      </c>
      <c r="D2" s="7" t="s">
        <v>3</v>
      </c>
      <c r="W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 t="s">
        <v>4</v>
      </c>
    </row>
    <row r="4" customFormat="false" ht="21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2"/>
    </row>
    <row r="5" s="15" customFormat="true" ht="18.7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2"/>
      <c r="W5" s="14"/>
    </row>
    <row r="6" s="15" customFormat="true" ht="17.2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2"/>
      <c r="W6" s="14"/>
    </row>
    <row r="7" s="15" customFormat="true" ht="16.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20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2"/>
      <c r="W7" s="14"/>
    </row>
    <row r="8" s="15" customFormat="true" ht="18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4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2"/>
      <c r="W8" s="14"/>
    </row>
    <row r="9" s="30" customFormat="true" ht="24" hidden="false" customHeight="true" outlineLevel="0" collapsed="false">
      <c r="A9" s="25" t="s">
        <v>23</v>
      </c>
      <c r="B9" s="25"/>
      <c r="C9" s="25"/>
      <c r="D9" s="25"/>
      <c r="E9" s="26" t="n">
        <f aca="false">SUM(E10:E27)</f>
        <v>943866</v>
      </c>
      <c r="F9" s="27" t="n">
        <f aca="false">SUM(F10:F27)</f>
        <v>520042</v>
      </c>
      <c r="G9" s="27" t="n">
        <f aca="false">SUM(G10:G27)</f>
        <v>423823</v>
      </c>
      <c r="H9" s="26" t="n">
        <f aca="false">SUM(H10:H27)</f>
        <v>979699</v>
      </c>
      <c r="I9" s="27" t="n">
        <f aca="false">SUM(I10:I27)</f>
        <v>534487</v>
      </c>
      <c r="J9" s="27" t="n">
        <f aca="false">SUM(J10:J27)</f>
        <v>445212</v>
      </c>
      <c r="K9" s="26" t="n">
        <f aca="false">SUM(K10:K27)</f>
        <v>1001933</v>
      </c>
      <c r="L9" s="27" t="n">
        <f aca="false">SUM(L10:L27)</f>
        <v>545362</v>
      </c>
      <c r="M9" s="27" t="n">
        <f aca="false">SUM(M10:M27)</f>
        <v>456572</v>
      </c>
      <c r="N9" s="26" t="n">
        <f aca="false">SUM(N10:N27)</f>
        <v>990615</v>
      </c>
      <c r="O9" s="27" t="n">
        <f aca="false">SUM(O10:O27)</f>
        <v>541075</v>
      </c>
      <c r="P9" s="27" t="n">
        <f aca="false">SUM(P10:P27)</f>
        <v>449540</v>
      </c>
      <c r="Q9" s="26" t="n">
        <f aca="false">SUM(Q10:Q27)</f>
        <v>995194</v>
      </c>
      <c r="R9" s="27" t="n">
        <f aca="false">SUM(R10:R27)</f>
        <v>535418</v>
      </c>
      <c r="S9" s="27" t="n">
        <f aca="false">SUM(S10:S27)</f>
        <v>459776</v>
      </c>
      <c r="T9" s="28" t="s">
        <v>20</v>
      </c>
      <c r="U9" s="28"/>
      <c r="V9" s="28"/>
      <c r="W9" s="29"/>
    </row>
    <row r="10" s="38" customFormat="true" ht="15" hidden="false" customHeight="true" outlineLevel="0" collapsed="false">
      <c r="A10" s="31" t="s">
        <v>24</v>
      </c>
      <c r="B10" s="31"/>
      <c r="C10" s="31"/>
      <c r="D10" s="31"/>
      <c r="E10" s="32" t="n">
        <v>420629</v>
      </c>
      <c r="F10" s="33" t="n">
        <v>227460</v>
      </c>
      <c r="G10" s="33" t="n">
        <v>193169</v>
      </c>
      <c r="H10" s="32" t="n">
        <v>453438</v>
      </c>
      <c r="I10" s="33" t="n">
        <v>247761</v>
      </c>
      <c r="J10" s="33" t="n">
        <v>205677</v>
      </c>
      <c r="K10" s="32" t="n">
        <v>446278</v>
      </c>
      <c r="L10" s="33" t="n">
        <v>244257</v>
      </c>
      <c r="M10" s="33" t="n">
        <v>202020</v>
      </c>
      <c r="N10" s="32" t="n">
        <v>442482</v>
      </c>
      <c r="O10" s="33" t="n">
        <v>245461</v>
      </c>
      <c r="P10" s="33" t="n">
        <v>197021</v>
      </c>
      <c r="Q10" s="34" t="n">
        <f aca="false">SUM(R10:S10)</f>
        <v>456911</v>
      </c>
      <c r="R10" s="35" t="n">
        <v>243411</v>
      </c>
      <c r="S10" s="35" t="n">
        <v>213500</v>
      </c>
      <c r="T10" s="36" t="s">
        <v>25</v>
      </c>
      <c r="U10" s="31"/>
      <c r="V10" s="31"/>
      <c r="W10" s="37"/>
    </row>
    <row r="11" s="38" customFormat="true" ht="15" hidden="false" customHeight="true" outlineLevel="0" collapsed="false">
      <c r="A11" s="31" t="s">
        <v>26</v>
      </c>
      <c r="B11" s="31"/>
      <c r="C11" s="31"/>
      <c r="D11" s="31"/>
      <c r="E11" s="32" t="n">
        <v>41844</v>
      </c>
      <c r="F11" s="33" t="n">
        <v>33827</v>
      </c>
      <c r="G11" s="33" t="n">
        <v>8017</v>
      </c>
      <c r="H11" s="32" t="n">
        <v>23046</v>
      </c>
      <c r="I11" s="33" t="n">
        <v>17458</v>
      </c>
      <c r="J11" s="33" t="n">
        <v>5588</v>
      </c>
      <c r="K11" s="32" t="n">
        <v>21654</v>
      </c>
      <c r="L11" s="33" t="n">
        <v>17357</v>
      </c>
      <c r="M11" s="33" t="n">
        <v>4298</v>
      </c>
      <c r="N11" s="32" t="n">
        <v>32221</v>
      </c>
      <c r="O11" s="33" t="n">
        <v>22488</v>
      </c>
      <c r="P11" s="33" t="n">
        <v>9733</v>
      </c>
      <c r="Q11" s="34" t="n">
        <f aca="false">SUM(R11:S11)</f>
        <v>20724</v>
      </c>
      <c r="R11" s="35" t="n">
        <v>15897</v>
      </c>
      <c r="S11" s="35" t="n">
        <v>4827</v>
      </c>
      <c r="T11" s="36" t="s">
        <v>27</v>
      </c>
      <c r="U11" s="31"/>
      <c r="V11" s="31"/>
      <c r="W11" s="37"/>
    </row>
    <row r="12" s="38" customFormat="true" ht="15" hidden="false" customHeight="true" outlineLevel="0" collapsed="false">
      <c r="A12" s="31" t="s">
        <v>28</v>
      </c>
      <c r="B12" s="31"/>
      <c r="C12" s="31"/>
      <c r="D12" s="31"/>
      <c r="E12" s="32" t="s">
        <v>29</v>
      </c>
      <c r="F12" s="33" t="s">
        <v>29</v>
      </c>
      <c r="G12" s="33" t="s">
        <v>29</v>
      </c>
      <c r="H12" s="32" t="n">
        <v>3290</v>
      </c>
      <c r="I12" s="33" t="n">
        <v>3290</v>
      </c>
      <c r="J12" s="33" t="s">
        <v>29</v>
      </c>
      <c r="K12" s="32" t="n">
        <v>3129</v>
      </c>
      <c r="L12" s="33" t="n">
        <v>3129</v>
      </c>
      <c r="M12" s="33" t="s">
        <v>29</v>
      </c>
      <c r="N12" s="32" t="n">
        <v>99</v>
      </c>
      <c r="O12" s="33" t="n">
        <v>99</v>
      </c>
      <c r="P12" s="33" t="s">
        <v>30</v>
      </c>
      <c r="Q12" s="34" t="n">
        <f aca="false">SUM(R12:S12)</f>
        <v>2345</v>
      </c>
      <c r="R12" s="35" t="n">
        <v>2345</v>
      </c>
      <c r="S12" s="35" t="s">
        <v>30</v>
      </c>
      <c r="T12" s="36" t="s">
        <v>31</v>
      </c>
      <c r="U12" s="31"/>
      <c r="V12" s="31"/>
      <c r="W12" s="37"/>
    </row>
    <row r="13" s="38" customFormat="true" ht="15" hidden="false" customHeight="true" outlineLevel="0" collapsed="false">
      <c r="A13" s="31" t="s">
        <v>32</v>
      </c>
      <c r="B13" s="31"/>
      <c r="C13" s="31"/>
      <c r="D13" s="31"/>
      <c r="E13" s="32" t="n">
        <v>85053</v>
      </c>
      <c r="F13" s="33" t="n">
        <v>42037</v>
      </c>
      <c r="G13" s="33" t="n">
        <v>43015</v>
      </c>
      <c r="H13" s="32" t="n">
        <v>75905</v>
      </c>
      <c r="I13" s="33" t="n">
        <v>30406</v>
      </c>
      <c r="J13" s="33" t="n">
        <v>45499</v>
      </c>
      <c r="K13" s="32" t="n">
        <v>86789</v>
      </c>
      <c r="L13" s="33" t="n">
        <v>38665</v>
      </c>
      <c r="M13" s="33" t="n">
        <v>48124</v>
      </c>
      <c r="N13" s="32" t="n">
        <v>75405</v>
      </c>
      <c r="O13" s="33" t="n">
        <v>41198</v>
      </c>
      <c r="P13" s="33" t="n">
        <v>34207</v>
      </c>
      <c r="Q13" s="34" t="n">
        <f aca="false">SUM(R13:S13)</f>
        <v>106696</v>
      </c>
      <c r="R13" s="35" t="n">
        <v>56214</v>
      </c>
      <c r="S13" s="35" t="n">
        <v>50482</v>
      </c>
      <c r="T13" s="36" t="s">
        <v>33</v>
      </c>
      <c r="U13" s="31"/>
      <c r="V13" s="31"/>
      <c r="W13" s="37"/>
    </row>
    <row r="14" s="38" customFormat="true" ht="15" hidden="false" customHeight="true" outlineLevel="0" collapsed="false">
      <c r="A14" s="31" t="s">
        <v>34</v>
      </c>
      <c r="B14" s="31"/>
      <c r="C14" s="31"/>
      <c r="D14" s="31"/>
      <c r="E14" s="32" t="n">
        <v>4347</v>
      </c>
      <c r="F14" s="33" t="n">
        <v>3781</v>
      </c>
      <c r="G14" s="33" t="n">
        <v>566</v>
      </c>
      <c r="H14" s="32" t="n">
        <v>3259</v>
      </c>
      <c r="I14" s="33" t="n">
        <v>2519</v>
      </c>
      <c r="J14" s="33" t="n">
        <v>740</v>
      </c>
      <c r="K14" s="32" t="n">
        <v>1884</v>
      </c>
      <c r="L14" s="33" t="n">
        <v>1606</v>
      </c>
      <c r="M14" s="33" t="n">
        <v>278</v>
      </c>
      <c r="N14" s="32" t="n">
        <v>4051</v>
      </c>
      <c r="O14" s="33" t="n">
        <v>3527</v>
      </c>
      <c r="P14" s="33" t="n">
        <v>524</v>
      </c>
      <c r="Q14" s="34" t="n">
        <f aca="false">SUM(R14:S14)</f>
        <v>2282</v>
      </c>
      <c r="R14" s="35" t="n">
        <v>1567</v>
      </c>
      <c r="S14" s="35" t="n">
        <v>715</v>
      </c>
      <c r="T14" s="36" t="s">
        <v>35</v>
      </c>
      <c r="U14" s="31"/>
      <c r="V14" s="31"/>
      <c r="W14" s="37"/>
    </row>
    <row r="15" s="38" customFormat="true" ht="15" hidden="false" customHeight="true" outlineLevel="0" collapsed="false">
      <c r="A15" s="31" t="s">
        <v>36</v>
      </c>
      <c r="B15" s="31"/>
      <c r="C15" s="31"/>
      <c r="D15" s="31"/>
      <c r="E15" s="32" t="n">
        <v>60655</v>
      </c>
      <c r="F15" s="33" t="n">
        <v>54824</v>
      </c>
      <c r="G15" s="33" t="n">
        <v>5831</v>
      </c>
      <c r="H15" s="32" t="n">
        <v>75437</v>
      </c>
      <c r="I15" s="33" t="n">
        <v>71225</v>
      </c>
      <c r="J15" s="33" t="n">
        <v>4213</v>
      </c>
      <c r="K15" s="32" t="n">
        <v>65362</v>
      </c>
      <c r="L15" s="33" t="n">
        <v>54134</v>
      </c>
      <c r="M15" s="33" t="n">
        <v>11228</v>
      </c>
      <c r="N15" s="32" t="n">
        <v>55022</v>
      </c>
      <c r="O15" s="33" t="n">
        <v>47604</v>
      </c>
      <c r="P15" s="33" t="n">
        <v>7418</v>
      </c>
      <c r="Q15" s="34" t="n">
        <f aca="false">SUM(R15:S15)</f>
        <v>50795</v>
      </c>
      <c r="R15" s="35" t="n">
        <v>46542</v>
      </c>
      <c r="S15" s="35" t="n">
        <v>4253</v>
      </c>
      <c r="T15" s="36" t="s">
        <v>37</v>
      </c>
      <c r="U15" s="31"/>
      <c r="V15" s="31"/>
      <c r="W15" s="37"/>
    </row>
    <row r="16" s="38" customFormat="true" ht="15" hidden="false" customHeight="true" outlineLevel="0" collapsed="false">
      <c r="A16" s="31" t="s">
        <v>38</v>
      </c>
      <c r="B16" s="31"/>
      <c r="C16" s="31"/>
      <c r="D16" s="31"/>
      <c r="E16" s="39"/>
      <c r="F16" s="40"/>
      <c r="G16" s="40"/>
      <c r="H16" s="39"/>
      <c r="I16" s="40"/>
      <c r="J16" s="40"/>
      <c r="K16" s="39"/>
      <c r="L16" s="40"/>
      <c r="M16" s="40"/>
      <c r="N16" s="39"/>
      <c r="O16" s="40"/>
      <c r="P16" s="40"/>
      <c r="Q16" s="41"/>
      <c r="R16" s="42"/>
      <c r="S16" s="42"/>
      <c r="T16" s="36" t="s">
        <v>39</v>
      </c>
      <c r="U16" s="31"/>
      <c r="V16" s="31"/>
      <c r="W16" s="37"/>
    </row>
    <row r="17" s="38" customFormat="true" ht="15" hidden="false" customHeight="true" outlineLevel="0" collapsed="false">
      <c r="A17" s="31"/>
      <c r="B17" s="31" t="s">
        <v>40</v>
      </c>
      <c r="C17" s="31"/>
      <c r="D17" s="31"/>
      <c r="E17" s="32" t="n">
        <v>149786</v>
      </c>
      <c r="F17" s="33" t="n">
        <v>80837</v>
      </c>
      <c r="G17" s="33" t="n">
        <v>68949</v>
      </c>
      <c r="H17" s="32" t="n">
        <v>163355</v>
      </c>
      <c r="I17" s="33" t="n">
        <v>84447</v>
      </c>
      <c r="J17" s="33" t="n">
        <v>78908</v>
      </c>
      <c r="K17" s="32" t="n">
        <v>189711</v>
      </c>
      <c r="L17" s="33" t="n">
        <v>100575</v>
      </c>
      <c r="M17" s="33" t="n">
        <v>89136</v>
      </c>
      <c r="N17" s="32" t="n">
        <v>185977</v>
      </c>
      <c r="O17" s="33" t="n">
        <v>96357</v>
      </c>
      <c r="P17" s="33" t="n">
        <v>89620</v>
      </c>
      <c r="Q17" s="34" t="n">
        <f aca="false">SUM(R17:S17)</f>
        <v>166628</v>
      </c>
      <c r="R17" s="35" t="n">
        <v>88491</v>
      </c>
      <c r="S17" s="35" t="n">
        <v>78137</v>
      </c>
      <c r="T17" s="31"/>
      <c r="U17" s="36" t="s">
        <v>41</v>
      </c>
      <c r="V17" s="31"/>
      <c r="W17" s="37"/>
    </row>
    <row r="18" s="38" customFormat="true" ht="15" hidden="false" customHeight="true" outlineLevel="0" collapsed="false">
      <c r="A18" s="31" t="s">
        <v>42</v>
      </c>
      <c r="B18" s="31"/>
      <c r="C18" s="31"/>
      <c r="D18" s="31"/>
      <c r="E18" s="32" t="n">
        <v>64081</v>
      </c>
      <c r="F18" s="33" t="n">
        <v>17991</v>
      </c>
      <c r="G18" s="33" t="n">
        <v>46089</v>
      </c>
      <c r="H18" s="32" t="n">
        <v>52394</v>
      </c>
      <c r="I18" s="33" t="n">
        <v>14312</v>
      </c>
      <c r="J18" s="33" t="n">
        <v>38082</v>
      </c>
      <c r="K18" s="32" t="n">
        <v>59871</v>
      </c>
      <c r="L18" s="33" t="n">
        <v>18452</v>
      </c>
      <c r="M18" s="33" t="n">
        <v>41419</v>
      </c>
      <c r="N18" s="32" t="n">
        <v>78127</v>
      </c>
      <c r="O18" s="33" t="n">
        <v>23575</v>
      </c>
      <c r="P18" s="33" t="n">
        <v>54552</v>
      </c>
      <c r="Q18" s="34" t="n">
        <f aca="false">SUM(R18:S18)</f>
        <v>75970</v>
      </c>
      <c r="R18" s="35" t="n">
        <v>22833</v>
      </c>
      <c r="S18" s="35" t="n">
        <v>53137</v>
      </c>
      <c r="T18" s="36" t="s">
        <v>43</v>
      </c>
      <c r="U18" s="31"/>
      <c r="V18" s="31"/>
      <c r="W18" s="37"/>
    </row>
    <row r="19" s="38" customFormat="true" ht="15" hidden="false" customHeight="true" outlineLevel="0" collapsed="false">
      <c r="A19" s="31" t="s">
        <v>44</v>
      </c>
      <c r="B19" s="31"/>
      <c r="C19" s="31"/>
      <c r="D19" s="31"/>
      <c r="E19" s="32" t="n">
        <v>15680</v>
      </c>
      <c r="F19" s="33" t="n">
        <v>12887</v>
      </c>
      <c r="G19" s="33" t="n">
        <v>2792</v>
      </c>
      <c r="H19" s="32" t="n">
        <v>11406</v>
      </c>
      <c r="I19" s="33" t="n">
        <v>9003</v>
      </c>
      <c r="J19" s="33" t="n">
        <v>2403</v>
      </c>
      <c r="K19" s="32" t="n">
        <v>16309</v>
      </c>
      <c r="L19" s="33" t="n">
        <v>14757</v>
      </c>
      <c r="M19" s="33" t="n">
        <v>1552</v>
      </c>
      <c r="N19" s="32" t="n">
        <v>18591</v>
      </c>
      <c r="O19" s="33" t="n">
        <v>18152</v>
      </c>
      <c r="P19" s="33" t="n">
        <v>439</v>
      </c>
      <c r="Q19" s="34" t="n">
        <f aca="false">SUM(R19:S19)</f>
        <v>14520</v>
      </c>
      <c r="R19" s="35" t="n">
        <v>14299</v>
      </c>
      <c r="S19" s="35" t="n">
        <v>221</v>
      </c>
      <c r="T19" s="36" t="s">
        <v>45</v>
      </c>
      <c r="U19" s="31"/>
      <c r="V19" s="31"/>
      <c r="W19" s="37"/>
    </row>
    <row r="20" s="38" customFormat="true" ht="15" hidden="false" customHeight="true" outlineLevel="0" collapsed="false">
      <c r="A20" s="43" t="s">
        <v>46</v>
      </c>
      <c r="B20" s="43"/>
      <c r="C20" s="43"/>
      <c r="D20" s="43"/>
      <c r="E20" s="32" t="n">
        <v>5462</v>
      </c>
      <c r="F20" s="33" t="n">
        <v>551</v>
      </c>
      <c r="G20" s="33" t="n">
        <v>4911</v>
      </c>
      <c r="H20" s="32" t="n">
        <v>3468</v>
      </c>
      <c r="I20" s="33" t="n">
        <v>1668</v>
      </c>
      <c r="J20" s="33" t="n">
        <v>1799</v>
      </c>
      <c r="K20" s="32" t="n">
        <v>3234</v>
      </c>
      <c r="L20" s="33" t="n">
        <v>501</v>
      </c>
      <c r="M20" s="33" t="n">
        <v>2734</v>
      </c>
      <c r="N20" s="32" t="n">
        <v>7055</v>
      </c>
      <c r="O20" s="33" t="n">
        <v>1010</v>
      </c>
      <c r="P20" s="33" t="n">
        <v>6045</v>
      </c>
      <c r="Q20" s="34" t="n">
        <f aca="false">SUM(R20:S20)</f>
        <v>6688</v>
      </c>
      <c r="R20" s="35" t="n">
        <v>1578</v>
      </c>
      <c r="S20" s="35" t="n">
        <v>5110</v>
      </c>
      <c r="T20" s="44" t="s">
        <v>47</v>
      </c>
      <c r="U20" s="43"/>
      <c r="V20" s="43"/>
      <c r="W20" s="37"/>
    </row>
    <row r="21" s="38" customFormat="true" ht="15" hidden="false" customHeight="true" outlineLevel="0" collapsed="false">
      <c r="A21" s="43" t="s">
        <v>48</v>
      </c>
      <c r="B21" s="43"/>
      <c r="C21" s="43"/>
      <c r="D21" s="43"/>
      <c r="E21" s="32" t="n">
        <v>7749</v>
      </c>
      <c r="F21" s="33" t="n">
        <v>4779</v>
      </c>
      <c r="G21" s="33" t="n">
        <v>2970</v>
      </c>
      <c r="H21" s="32" t="n">
        <v>8854</v>
      </c>
      <c r="I21" s="33" t="n">
        <v>2485</v>
      </c>
      <c r="J21" s="33" t="n">
        <v>6369</v>
      </c>
      <c r="K21" s="32" t="n">
        <v>7474</v>
      </c>
      <c r="L21" s="33" t="n">
        <v>5309</v>
      </c>
      <c r="M21" s="33" t="n">
        <v>2165</v>
      </c>
      <c r="N21" s="32" t="n">
        <v>9132</v>
      </c>
      <c r="O21" s="33" t="n">
        <v>4384</v>
      </c>
      <c r="P21" s="33" t="n">
        <v>4748</v>
      </c>
      <c r="Q21" s="34" t="n">
        <f aca="false">SUM(R21:S21)</f>
        <v>11911</v>
      </c>
      <c r="R21" s="35" t="n">
        <v>5225</v>
      </c>
      <c r="S21" s="35" t="n">
        <v>6686</v>
      </c>
      <c r="T21" s="44" t="s">
        <v>49</v>
      </c>
      <c r="U21" s="43"/>
      <c r="V21" s="43"/>
      <c r="W21" s="37"/>
    </row>
    <row r="22" s="38" customFormat="true" ht="15" hidden="false" customHeight="true" outlineLevel="0" collapsed="false">
      <c r="A22" s="43" t="s">
        <v>50</v>
      </c>
      <c r="B22" s="43"/>
      <c r="C22" s="43"/>
      <c r="D22" s="43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41"/>
      <c r="R22" s="42"/>
      <c r="S22" s="42"/>
      <c r="T22" s="44" t="s">
        <v>51</v>
      </c>
      <c r="U22" s="43"/>
      <c r="V22" s="43"/>
      <c r="W22" s="37"/>
    </row>
    <row r="23" s="38" customFormat="true" ht="15" hidden="false" customHeight="true" outlineLevel="0" collapsed="false">
      <c r="A23" s="31"/>
      <c r="B23" s="43" t="s">
        <v>52</v>
      </c>
      <c r="C23" s="43"/>
      <c r="D23" s="43"/>
      <c r="E23" s="32" t="n">
        <v>25031</v>
      </c>
      <c r="F23" s="33" t="n">
        <v>15827</v>
      </c>
      <c r="G23" s="33" t="n">
        <v>9204</v>
      </c>
      <c r="H23" s="32" t="n">
        <v>33252</v>
      </c>
      <c r="I23" s="33" t="n">
        <v>25572</v>
      </c>
      <c r="J23" s="33" t="n">
        <v>7679</v>
      </c>
      <c r="K23" s="32" t="n">
        <v>33415</v>
      </c>
      <c r="L23" s="33" t="n">
        <v>22863</v>
      </c>
      <c r="M23" s="33" t="n">
        <v>10552</v>
      </c>
      <c r="N23" s="32" t="n">
        <v>26290</v>
      </c>
      <c r="O23" s="33" t="n">
        <v>20247</v>
      </c>
      <c r="P23" s="33" t="n">
        <v>6043</v>
      </c>
      <c r="Q23" s="34" t="n">
        <f aca="false">SUM(R23:S23)</f>
        <v>28486</v>
      </c>
      <c r="R23" s="35" t="n">
        <v>20493</v>
      </c>
      <c r="S23" s="35" t="n">
        <v>7993</v>
      </c>
      <c r="T23" s="31"/>
      <c r="U23" s="44" t="s">
        <v>53</v>
      </c>
      <c r="V23" s="43"/>
      <c r="W23" s="37"/>
    </row>
    <row r="24" s="38" customFormat="true" ht="15" hidden="false" customHeight="true" outlineLevel="0" collapsed="false">
      <c r="A24" s="43" t="s">
        <v>54</v>
      </c>
      <c r="B24" s="43"/>
      <c r="C24" s="43"/>
      <c r="D24" s="43"/>
      <c r="E24" s="32" t="n">
        <v>27389</v>
      </c>
      <c r="F24" s="33" t="n">
        <v>12927</v>
      </c>
      <c r="G24" s="33" t="n">
        <v>14462</v>
      </c>
      <c r="H24" s="32" t="n">
        <v>33509</v>
      </c>
      <c r="I24" s="33" t="n">
        <v>13395</v>
      </c>
      <c r="J24" s="33" t="n">
        <v>20115</v>
      </c>
      <c r="K24" s="32" t="n">
        <v>29305</v>
      </c>
      <c r="L24" s="33" t="n">
        <v>9738</v>
      </c>
      <c r="M24" s="33" t="n">
        <v>19567</v>
      </c>
      <c r="N24" s="32" t="n">
        <v>20828</v>
      </c>
      <c r="O24" s="33" t="n">
        <v>7148</v>
      </c>
      <c r="P24" s="33" t="n">
        <v>13680</v>
      </c>
      <c r="Q24" s="34" t="n">
        <f aca="false">SUM(R24:S24)</f>
        <v>17488</v>
      </c>
      <c r="R24" s="35" t="n">
        <v>6478</v>
      </c>
      <c r="S24" s="35" t="n">
        <v>11010</v>
      </c>
      <c r="T24" s="44" t="s">
        <v>55</v>
      </c>
      <c r="U24" s="43"/>
      <c r="V24" s="43"/>
      <c r="W24" s="37"/>
    </row>
    <row r="25" s="38" customFormat="true" ht="15" hidden="false" customHeight="true" outlineLevel="0" collapsed="false">
      <c r="A25" s="43" t="s">
        <v>56</v>
      </c>
      <c r="B25" s="43"/>
      <c r="C25" s="43"/>
      <c r="D25" s="43"/>
      <c r="E25" s="32" t="n">
        <v>12397</v>
      </c>
      <c r="F25" s="33" t="n">
        <v>2433</v>
      </c>
      <c r="G25" s="33" t="n">
        <v>9965</v>
      </c>
      <c r="H25" s="32" t="n">
        <v>13630</v>
      </c>
      <c r="I25" s="33" t="n">
        <v>3828</v>
      </c>
      <c r="J25" s="33" t="n">
        <v>9802</v>
      </c>
      <c r="K25" s="32" t="n">
        <v>12699</v>
      </c>
      <c r="L25" s="33" t="n">
        <v>5860</v>
      </c>
      <c r="M25" s="33" t="n">
        <v>6839</v>
      </c>
      <c r="N25" s="32" t="n">
        <v>10102</v>
      </c>
      <c r="O25" s="33" t="n">
        <v>1502</v>
      </c>
      <c r="P25" s="33" t="n">
        <v>8600</v>
      </c>
      <c r="Q25" s="34" t="n">
        <f aca="false">SUM(R25:S25)</f>
        <v>11525</v>
      </c>
      <c r="R25" s="35" t="n">
        <v>3308</v>
      </c>
      <c r="S25" s="35" t="n">
        <v>8217</v>
      </c>
      <c r="T25" s="44" t="s">
        <v>57</v>
      </c>
      <c r="U25" s="43"/>
      <c r="V25" s="43"/>
      <c r="W25" s="37"/>
    </row>
    <row r="26" s="38" customFormat="true" ht="15" hidden="false" customHeight="true" outlineLevel="0" collapsed="false">
      <c r="A26" s="45" t="s">
        <v>58</v>
      </c>
      <c r="B26" s="45"/>
      <c r="C26" s="45"/>
      <c r="D26" s="45"/>
      <c r="E26" s="32" t="n">
        <v>20511</v>
      </c>
      <c r="F26" s="33" t="n">
        <v>9726</v>
      </c>
      <c r="G26" s="33" t="n">
        <v>10786</v>
      </c>
      <c r="H26" s="32" t="n">
        <v>20766</v>
      </c>
      <c r="I26" s="33" t="n">
        <v>6955</v>
      </c>
      <c r="J26" s="33" t="n">
        <v>13811</v>
      </c>
      <c r="K26" s="32" t="n">
        <v>18919</v>
      </c>
      <c r="L26" s="33" t="n">
        <v>7998</v>
      </c>
      <c r="M26" s="33" t="n">
        <v>10921</v>
      </c>
      <c r="N26" s="32" t="n">
        <v>21668</v>
      </c>
      <c r="O26" s="33" t="n">
        <v>8090</v>
      </c>
      <c r="P26" s="33" t="n">
        <v>13578</v>
      </c>
      <c r="Q26" s="34" t="n">
        <f aca="false">SUM(R26:S26)</f>
        <v>19192</v>
      </c>
      <c r="R26" s="35" t="n">
        <v>6359</v>
      </c>
      <c r="S26" s="35" t="n">
        <v>12833</v>
      </c>
      <c r="T26" s="44" t="s">
        <v>59</v>
      </c>
      <c r="U26" s="43"/>
      <c r="V26" s="43"/>
      <c r="W26" s="37"/>
    </row>
    <row r="27" s="38" customFormat="true" ht="15" hidden="false" customHeight="true" outlineLevel="0" collapsed="false">
      <c r="A27" s="43" t="s">
        <v>60</v>
      </c>
      <c r="B27" s="43"/>
      <c r="C27" s="43"/>
      <c r="D27" s="43"/>
      <c r="E27" s="32" t="n">
        <v>3252</v>
      </c>
      <c r="F27" s="33" t="n">
        <v>155</v>
      </c>
      <c r="G27" s="33" t="n">
        <v>3097</v>
      </c>
      <c r="H27" s="32" t="n">
        <v>4690</v>
      </c>
      <c r="I27" s="33" t="n">
        <v>163</v>
      </c>
      <c r="J27" s="33" t="n">
        <v>4527</v>
      </c>
      <c r="K27" s="32" t="n">
        <v>5900</v>
      </c>
      <c r="L27" s="33" t="n">
        <v>161</v>
      </c>
      <c r="M27" s="33" t="n">
        <v>5739</v>
      </c>
      <c r="N27" s="32" t="n">
        <v>3565</v>
      </c>
      <c r="O27" s="33" t="n">
        <v>233</v>
      </c>
      <c r="P27" s="33" t="n">
        <v>3332</v>
      </c>
      <c r="Q27" s="34" t="n">
        <f aca="false">SUM(R27:S27)</f>
        <v>3033</v>
      </c>
      <c r="R27" s="35" t="n">
        <v>378</v>
      </c>
      <c r="S27" s="35" t="n">
        <v>2655</v>
      </c>
      <c r="T27" s="44" t="s">
        <v>61</v>
      </c>
      <c r="U27" s="43"/>
      <c r="V27" s="43"/>
      <c r="W27" s="37"/>
    </row>
    <row r="28" s="38" customFormat="true" ht="15" hidden="false" customHeight="true" outlineLevel="0" collapsed="false">
      <c r="A28" s="45" t="s">
        <v>62</v>
      </c>
      <c r="B28" s="45"/>
      <c r="C28" s="45"/>
      <c r="D28" s="45"/>
      <c r="E28" s="32" t="s">
        <v>30</v>
      </c>
      <c r="F28" s="33" t="s">
        <v>30</v>
      </c>
      <c r="G28" s="33" t="s">
        <v>30</v>
      </c>
      <c r="H28" s="32" t="s">
        <v>30</v>
      </c>
      <c r="I28" s="33" t="s">
        <v>30</v>
      </c>
      <c r="J28" s="33" t="s">
        <v>30</v>
      </c>
      <c r="K28" s="32" t="s">
        <v>30</v>
      </c>
      <c r="L28" s="33" t="s">
        <v>30</v>
      </c>
      <c r="M28" s="33" t="s">
        <v>30</v>
      </c>
      <c r="N28" s="32" t="s">
        <v>30</v>
      </c>
      <c r="O28" s="33" t="s">
        <v>30</v>
      </c>
      <c r="P28" s="33" t="s">
        <v>30</v>
      </c>
      <c r="Q28" s="34" t="s">
        <v>29</v>
      </c>
      <c r="R28" s="35" t="s">
        <v>29</v>
      </c>
      <c r="S28" s="35" t="s">
        <v>29</v>
      </c>
      <c r="T28" s="44" t="s">
        <v>63</v>
      </c>
      <c r="U28" s="43"/>
      <c r="V28" s="43"/>
      <c r="W28" s="37"/>
    </row>
    <row r="29" s="38" customFormat="true" ht="15" hidden="false" customHeight="true" outlineLevel="0" collapsed="false">
      <c r="A29" s="31" t="s">
        <v>64</v>
      </c>
      <c r="B29" s="31"/>
      <c r="C29" s="31"/>
      <c r="D29" s="31"/>
      <c r="E29" s="32" t="s">
        <v>30</v>
      </c>
      <c r="F29" s="33" t="s">
        <v>30</v>
      </c>
      <c r="G29" s="33" t="s">
        <v>30</v>
      </c>
      <c r="H29" s="32" t="s">
        <v>30</v>
      </c>
      <c r="I29" s="33" t="s">
        <v>30</v>
      </c>
      <c r="J29" s="33" t="s">
        <v>30</v>
      </c>
      <c r="K29" s="32" t="s">
        <v>30</v>
      </c>
      <c r="L29" s="33" t="s">
        <v>30</v>
      </c>
      <c r="M29" s="33" t="s">
        <v>30</v>
      </c>
      <c r="N29" s="32" t="s">
        <v>30</v>
      </c>
      <c r="O29" s="33" t="s">
        <v>30</v>
      </c>
      <c r="P29" s="33" t="s">
        <v>30</v>
      </c>
      <c r="Q29" s="34" t="s">
        <v>29</v>
      </c>
      <c r="R29" s="35" t="s">
        <v>29</v>
      </c>
      <c r="S29" s="35" t="s">
        <v>29</v>
      </c>
      <c r="T29" s="36" t="s">
        <v>65</v>
      </c>
      <c r="U29" s="31"/>
      <c r="V29" s="31"/>
      <c r="W29" s="37"/>
    </row>
    <row r="30" s="53" customFormat="true" ht="3" hidden="false" customHeight="true" outlineLevel="0" collapsed="false">
      <c r="A30" s="46"/>
      <c r="B30" s="46"/>
      <c r="C30" s="46"/>
      <c r="D30" s="46"/>
      <c r="E30" s="47"/>
      <c r="F30" s="48"/>
      <c r="G30" s="49"/>
      <c r="H30" s="50"/>
      <c r="I30" s="49"/>
      <c r="J30" s="49"/>
      <c r="K30" s="50"/>
      <c r="L30" s="49"/>
      <c r="M30" s="49"/>
      <c r="N30" s="50"/>
      <c r="O30" s="49"/>
      <c r="P30" s="49"/>
      <c r="Q30" s="51"/>
      <c r="R30" s="48"/>
      <c r="S30" s="48"/>
      <c r="T30" s="46"/>
      <c r="U30" s="46"/>
      <c r="V30" s="46"/>
      <c r="W30" s="52"/>
    </row>
    <row r="31" s="53" customFormat="true" ht="3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5"/>
      <c r="J31" s="55"/>
      <c r="K31" s="54"/>
      <c r="L31" s="55"/>
      <c r="M31" s="55"/>
      <c r="N31" s="54"/>
      <c r="O31" s="54"/>
      <c r="P31" s="54"/>
      <c r="Q31" s="54"/>
      <c r="R31" s="54"/>
      <c r="S31" s="54"/>
      <c r="T31" s="54"/>
      <c r="U31" s="54"/>
      <c r="V31" s="54"/>
      <c r="W31" s="52"/>
    </row>
    <row r="32" s="58" customFormat="true" ht="18" hidden="false" customHeight="false" outlineLevel="0" collapsed="false">
      <c r="A32" s="31"/>
      <c r="B32" s="56" t="s">
        <v>66</v>
      </c>
      <c r="C32" s="57" t="s">
        <v>67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s="58" customFormat="true" ht="18" hidden="false" customHeight="false" outlineLevel="0" collapsed="false">
      <c r="A33" s="31"/>
      <c r="B33" s="59" t="s">
        <v>68</v>
      </c>
      <c r="C33" s="60" t="s">
        <v>69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429861111111111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8-15T05:52:45Z</cp:lastPrinted>
  <dcterms:modified xsi:type="dcterms:W3CDTF">2011-01-19T06:59:59Z</dcterms:modified>
  <cp:revision>0</cp:revision>
  <dc:subject/>
  <dc:title/>
</cp:coreProperties>
</file>