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7" sheetId="6" state="visible" r:id="rId7"/>
  </sheets>
  <definedNames>
    <definedName function="false" hidden="false" localSheetId="0" name="_xlnm.Print_Area" vbProcedure="false">'T-3.1'!$A$1:$P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  <definedName function="false" hidden="false" localSheetId="5" name="_xlnm.Print_Area" vbProcedure="false">'T-3.7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560</xdr:rowOff>
    </xdr:from>
    <xdr:to>
      <xdr:col>23</xdr:col>
      <xdr:colOff>18360</xdr:colOff>
      <xdr:row>37</xdr:row>
      <xdr:rowOff>190800</xdr:rowOff>
    </xdr:to>
    <xdr:grpSp>
      <xdr:nvGrpSpPr>
        <xdr:cNvPr id="25" name="Group 3"/>
        <xdr:cNvGrpSpPr/>
      </xdr:nvGrpSpPr>
      <xdr:grpSpPr>
        <a:xfrm>
          <a:off x="14725440" y="7560"/>
          <a:ext cx="389520" cy="6765120"/>
          <a:chOff x="14725440" y="7560"/>
          <a:chExt cx="389520" cy="6765120"/>
        </a:xfrm>
      </xdr:grpSpPr>
      <xdr:sp>
        <xdr:nvSpPr>
          <xdr:cNvPr id="26" name="Rectangle 4"/>
          <xdr:cNvSpPr/>
        </xdr:nvSpPr>
        <xdr:spPr>
          <a:xfrm rot="10797000">
            <a:off x="14727960" y="7560"/>
            <a:ext cx="383760" cy="675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797000">
            <a:off x="14730840" y="6368400"/>
            <a:ext cx="36648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440</xdr:rowOff>
    </xdr:to>
    <xdr:sp>
      <xdr:nvSpPr>
        <xdr:cNvPr id="28" name="Text Box 6"/>
        <xdr:cNvSpPr/>
      </xdr:nvSpPr>
      <xdr:spPr>
        <a:xfrm>
          <a:off x="14705280" y="2438280"/>
          <a:ext cx="377280" cy="41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6</xdr:row>
      <xdr:rowOff>37800</xdr:rowOff>
    </xdr:from>
    <xdr:to>
      <xdr:col>23</xdr:col>
      <xdr:colOff>87840</xdr:colOff>
      <xdr:row>37</xdr:row>
      <xdr:rowOff>104760</xdr:rowOff>
    </xdr:to>
    <xdr:sp>
      <xdr:nvSpPr>
        <xdr:cNvPr id="29" name="Text Box 2"/>
        <xdr:cNvSpPr/>
      </xdr:nvSpPr>
      <xdr:spPr>
        <a:xfrm>
          <a:off x="14806800" y="6429240"/>
          <a:ext cx="377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:C39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187" customFormat="true" ht="21" hidden="false" customHeight="false" outlineLevel="0" collapsed="false">
      <c r="B1" s="189" t="s">
        <v>128</v>
      </c>
      <c r="C1" s="190" t="n">
        <v>3.7</v>
      </c>
      <c r="D1" s="189" t="s">
        <v>129</v>
      </c>
    </row>
    <row r="2" s="5" customFormat="true" ht="20.25" hidden="false" customHeight="true" outlineLevel="0" collapsed="false">
      <c r="B2" s="5" t="s">
        <v>55</v>
      </c>
      <c r="C2" s="190" t="n">
        <v>3.7</v>
      </c>
      <c r="D2" s="5" t="s">
        <v>130</v>
      </c>
    </row>
    <row r="3" customFormat="false" ht="6.75" hidden="false" customHeight="true" outlineLevel="0" collapsed="false"/>
    <row r="4" s="166" customFormat="true" ht="15" hidden="false" customHeight="true" outlineLevel="0" collapsed="false">
      <c r="A4" s="158" t="s">
        <v>131</v>
      </c>
      <c r="B4" s="158"/>
      <c r="C4" s="158"/>
      <c r="D4" s="158"/>
      <c r="E4" s="191"/>
      <c r="F4" s="160"/>
      <c r="G4" s="192"/>
      <c r="H4" s="193" t="s">
        <v>132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 t="s">
        <v>133</v>
      </c>
      <c r="U4" s="194"/>
    </row>
    <row r="5" s="166" customFormat="true" ht="15" hidden="false" customHeight="true" outlineLevel="0" collapsed="false">
      <c r="A5" s="158"/>
      <c r="B5" s="158"/>
      <c r="C5" s="158"/>
      <c r="D5" s="158"/>
      <c r="E5" s="195"/>
      <c r="G5" s="183"/>
      <c r="H5" s="159"/>
      <c r="I5" s="160"/>
      <c r="J5" s="161"/>
      <c r="K5" s="164" t="s">
        <v>8</v>
      </c>
      <c r="L5" s="164"/>
      <c r="M5" s="164"/>
      <c r="N5" s="159"/>
      <c r="O5" s="160"/>
      <c r="P5" s="161"/>
      <c r="T5" s="194"/>
      <c r="U5" s="194"/>
    </row>
    <row r="6" s="166" customFormat="true" ht="15.75" hidden="false" customHeight="true" outlineLevel="0" collapsed="false">
      <c r="A6" s="158"/>
      <c r="B6" s="158"/>
      <c r="C6" s="158"/>
      <c r="D6" s="158"/>
      <c r="E6" s="163" t="s">
        <v>10</v>
      </c>
      <c r="F6" s="163"/>
      <c r="G6" s="163"/>
      <c r="H6" s="163" t="s">
        <v>134</v>
      </c>
      <c r="I6" s="163"/>
      <c r="J6" s="163"/>
      <c r="K6" s="163" t="s">
        <v>12</v>
      </c>
      <c r="L6" s="163"/>
      <c r="M6" s="163"/>
      <c r="N6" s="163" t="s">
        <v>9</v>
      </c>
      <c r="O6" s="163"/>
      <c r="P6" s="163"/>
      <c r="Q6" s="196"/>
      <c r="R6" s="196"/>
      <c r="S6" s="196"/>
      <c r="T6" s="194"/>
      <c r="U6" s="194"/>
    </row>
    <row r="7" s="166" customFormat="true" ht="17.25" hidden="false" customHeight="true" outlineLevel="0" collapsed="false">
      <c r="A7" s="158"/>
      <c r="B7" s="158"/>
      <c r="C7" s="158"/>
      <c r="D7" s="158"/>
      <c r="E7" s="173" t="s">
        <v>14</v>
      </c>
      <c r="F7" s="173"/>
      <c r="G7" s="173"/>
      <c r="H7" s="163" t="s">
        <v>11</v>
      </c>
      <c r="I7" s="163"/>
      <c r="J7" s="163"/>
      <c r="K7" s="163" t="s">
        <v>16</v>
      </c>
      <c r="L7" s="163"/>
      <c r="M7" s="163"/>
      <c r="N7" s="163" t="s">
        <v>135</v>
      </c>
      <c r="O7" s="163"/>
      <c r="P7" s="163"/>
      <c r="Q7" s="197" t="s">
        <v>136</v>
      </c>
      <c r="R7" s="197"/>
      <c r="S7" s="197"/>
      <c r="T7" s="194"/>
      <c r="U7" s="194"/>
    </row>
    <row r="8" s="166" customFormat="true" ht="16.5" hidden="false" customHeight="true" outlineLevel="0" collapsed="false">
      <c r="A8" s="158"/>
      <c r="B8" s="158"/>
      <c r="C8" s="158"/>
      <c r="D8" s="158"/>
      <c r="E8" s="195"/>
      <c r="G8" s="183"/>
      <c r="H8" s="173" t="s">
        <v>15</v>
      </c>
      <c r="I8" s="173"/>
      <c r="J8" s="173"/>
      <c r="K8" s="173" t="s">
        <v>20</v>
      </c>
      <c r="L8" s="173"/>
      <c r="M8" s="173"/>
      <c r="N8" s="173" t="s">
        <v>17</v>
      </c>
      <c r="O8" s="173"/>
      <c r="P8" s="173"/>
      <c r="Q8" s="196" t="s">
        <v>22</v>
      </c>
      <c r="R8" s="196"/>
      <c r="S8" s="196"/>
      <c r="T8" s="194"/>
      <c r="U8" s="194"/>
    </row>
    <row r="9" s="166" customFormat="true" ht="14.25" hidden="false" customHeight="true" outlineLevel="0" collapsed="false">
      <c r="A9" s="158"/>
      <c r="B9" s="158"/>
      <c r="C9" s="158"/>
      <c r="D9" s="158"/>
      <c r="E9" s="198"/>
      <c r="F9" s="170"/>
      <c r="G9" s="199"/>
      <c r="H9" s="167" t="s">
        <v>19</v>
      </c>
      <c r="I9" s="167"/>
      <c r="J9" s="167"/>
      <c r="K9" s="167" t="s">
        <v>19</v>
      </c>
      <c r="L9" s="167"/>
      <c r="M9" s="167"/>
      <c r="N9" s="173" t="s">
        <v>21</v>
      </c>
      <c r="O9" s="173"/>
      <c r="P9" s="173"/>
      <c r="Q9" s="170"/>
      <c r="R9" s="170"/>
      <c r="S9" s="170"/>
      <c r="T9" s="194"/>
      <c r="U9" s="194"/>
    </row>
    <row r="10" s="166" customFormat="true" ht="13.5" hidden="false" customHeight="true" outlineLevel="0" collapsed="false">
      <c r="A10" s="158"/>
      <c r="B10" s="158"/>
      <c r="C10" s="158"/>
      <c r="D10" s="158"/>
      <c r="E10" s="200" t="s">
        <v>10</v>
      </c>
      <c r="F10" s="201" t="s">
        <v>112</v>
      </c>
      <c r="G10" s="202" t="s">
        <v>113</v>
      </c>
      <c r="H10" s="200" t="s">
        <v>10</v>
      </c>
      <c r="I10" s="200" t="s">
        <v>112</v>
      </c>
      <c r="J10" s="202" t="s">
        <v>113</v>
      </c>
      <c r="K10" s="200" t="s">
        <v>10</v>
      </c>
      <c r="L10" s="200" t="s">
        <v>112</v>
      </c>
      <c r="M10" s="202" t="s">
        <v>113</v>
      </c>
      <c r="N10" s="200" t="s">
        <v>10</v>
      </c>
      <c r="O10" s="200" t="s">
        <v>112</v>
      </c>
      <c r="P10" s="200" t="s">
        <v>113</v>
      </c>
      <c r="Q10" s="200" t="s">
        <v>10</v>
      </c>
      <c r="R10" s="200" t="s">
        <v>112</v>
      </c>
      <c r="S10" s="203" t="s">
        <v>113</v>
      </c>
      <c r="T10" s="194"/>
      <c r="U10" s="194"/>
    </row>
    <row r="11" s="166" customFormat="true" ht="13.5" hidden="false" customHeight="true" outlineLevel="0" collapsed="false">
      <c r="A11" s="158"/>
      <c r="B11" s="158"/>
      <c r="C11" s="158"/>
      <c r="D11" s="158"/>
      <c r="E11" s="204" t="s">
        <v>14</v>
      </c>
      <c r="F11" s="205" t="s">
        <v>114</v>
      </c>
      <c r="G11" s="205" t="s">
        <v>115</v>
      </c>
      <c r="H11" s="204" t="s">
        <v>14</v>
      </c>
      <c r="I11" s="204" t="s">
        <v>114</v>
      </c>
      <c r="J11" s="205" t="s">
        <v>115</v>
      </c>
      <c r="K11" s="204" t="s">
        <v>14</v>
      </c>
      <c r="L11" s="204" t="s">
        <v>114</v>
      </c>
      <c r="M11" s="205" t="s">
        <v>115</v>
      </c>
      <c r="N11" s="204" t="s">
        <v>14</v>
      </c>
      <c r="O11" s="204" t="s">
        <v>114</v>
      </c>
      <c r="P11" s="205" t="s">
        <v>115</v>
      </c>
      <c r="Q11" s="204" t="s">
        <v>14</v>
      </c>
      <c r="R11" s="204" t="s">
        <v>114</v>
      </c>
      <c r="S11" s="206" t="s">
        <v>115</v>
      </c>
      <c r="T11" s="194"/>
      <c r="U11" s="194"/>
    </row>
    <row r="12" s="166" customFormat="true" ht="3" hidden="false" customHeight="true" outlineLevel="0" collapsed="false">
      <c r="A12" s="171"/>
      <c r="B12" s="171"/>
      <c r="C12" s="171"/>
      <c r="D12" s="172"/>
      <c r="E12" s="207"/>
      <c r="F12" s="202"/>
      <c r="G12" s="202"/>
      <c r="H12" s="207"/>
      <c r="I12" s="207"/>
      <c r="J12" s="202"/>
      <c r="K12" s="207"/>
      <c r="L12" s="207"/>
      <c r="M12" s="202"/>
      <c r="N12" s="207"/>
      <c r="O12" s="207"/>
      <c r="P12" s="202"/>
      <c r="Q12" s="207"/>
      <c r="R12" s="207"/>
      <c r="S12" s="203"/>
      <c r="T12" s="169"/>
    </row>
    <row r="13" s="166" customFormat="true" ht="16.5" hidden="false" customHeight="true" outlineLevel="0" collapsed="false">
      <c r="A13" s="174" t="s">
        <v>23</v>
      </c>
      <c r="B13" s="174"/>
      <c r="C13" s="174"/>
      <c r="D13" s="174"/>
      <c r="E13" s="208" t="n">
        <f aca="false">H13+K13+N13</f>
        <v>143173</v>
      </c>
      <c r="F13" s="208" t="n">
        <f aca="false">I13+L13+O13</f>
        <v>69737</v>
      </c>
      <c r="G13" s="208" t="n">
        <f aca="false">J13+M13+P13</f>
        <v>73436</v>
      </c>
      <c r="H13" s="208" t="n">
        <f aca="false">H14+H19+H26</f>
        <v>76528</v>
      </c>
      <c r="I13" s="208" t="n">
        <f aca="false">I14+I19+I26</f>
        <v>39870</v>
      </c>
      <c r="J13" s="208" t="n">
        <f aca="false">J14+J19+J26</f>
        <v>36658</v>
      </c>
      <c r="K13" s="208" t="n">
        <f aca="false">K14+K19+K26+K30</f>
        <v>64640</v>
      </c>
      <c r="L13" s="208" t="n">
        <f aca="false">L14+L19+L26+L30</f>
        <v>28787</v>
      </c>
      <c r="M13" s="208" t="n">
        <f aca="false">M14+M19+M26+M30</f>
        <v>35853</v>
      </c>
      <c r="N13" s="208" t="n">
        <f aca="false">N14+N19+N26</f>
        <v>2005</v>
      </c>
      <c r="O13" s="208" t="n">
        <f aca="false">O14+O19+O26</f>
        <v>1080</v>
      </c>
      <c r="P13" s="208" t="n">
        <f aca="false">P14+P19+P26</f>
        <v>925</v>
      </c>
      <c r="Q13" s="209" t="s">
        <v>25</v>
      </c>
      <c r="R13" s="209" t="s">
        <v>25</v>
      </c>
      <c r="S13" s="209" t="s">
        <v>25</v>
      </c>
      <c r="T13" s="195"/>
      <c r="U13" s="177" t="s">
        <v>14</v>
      </c>
      <c r="V13" s="196"/>
    </row>
    <row r="14" s="166" customFormat="true" ht="15.75" hidden="false" customHeight="true" outlineLevel="0" collapsed="false">
      <c r="A14" s="210" t="s">
        <v>96</v>
      </c>
      <c r="B14" s="177"/>
      <c r="C14" s="177"/>
      <c r="D14" s="211"/>
      <c r="E14" s="180" t="n">
        <f aca="false">H14+K14+N14</f>
        <v>24995</v>
      </c>
      <c r="F14" s="180" t="n">
        <f aca="false">I14+L14+O14</f>
        <v>12872</v>
      </c>
      <c r="G14" s="180" t="n">
        <f aca="false">J14+M14+P14</f>
        <v>12123</v>
      </c>
      <c r="H14" s="180" t="n">
        <v>15979</v>
      </c>
      <c r="I14" s="180" t="n">
        <v>8205</v>
      </c>
      <c r="J14" s="181" t="n">
        <v>7774</v>
      </c>
      <c r="K14" s="180" t="n">
        <f aca="false">SUM(L14:M14)</f>
        <v>8632</v>
      </c>
      <c r="L14" s="180" t="n">
        <f aca="false">SUM(L15:L18)</f>
        <v>4462</v>
      </c>
      <c r="M14" s="180" t="n">
        <f aca="false">SUM(M15:M18)</f>
        <v>4170</v>
      </c>
      <c r="N14" s="180" t="n">
        <f aca="false">SUM(N15:N16)</f>
        <v>384</v>
      </c>
      <c r="O14" s="180" t="n">
        <f aca="false">SUM(O15:O16)</f>
        <v>205</v>
      </c>
      <c r="P14" s="180" t="n">
        <f aca="false">SUM(P15:P16)</f>
        <v>179</v>
      </c>
      <c r="Q14" s="209" t="s">
        <v>25</v>
      </c>
      <c r="R14" s="209" t="s">
        <v>25</v>
      </c>
      <c r="S14" s="209" t="s">
        <v>25</v>
      </c>
      <c r="T14" s="6" t="s">
        <v>100</v>
      </c>
      <c r="U14" s="196"/>
      <c r="V14" s="196"/>
    </row>
    <row r="15" s="166" customFormat="true" ht="15" hidden="false" customHeight="true" outlineLevel="0" collapsed="false">
      <c r="B15" s="212" t="s">
        <v>137</v>
      </c>
      <c r="D15" s="183"/>
      <c r="E15" s="180" t="n">
        <f aca="false">H15+K15+N15</f>
        <v>10910</v>
      </c>
      <c r="F15" s="180" t="n">
        <f aca="false">I15+L15+O15</f>
        <v>5569</v>
      </c>
      <c r="G15" s="180" t="n">
        <f aca="false">J15+M15+P15</f>
        <v>5341</v>
      </c>
      <c r="H15" s="180" t="n">
        <v>7697</v>
      </c>
      <c r="I15" s="180" t="n">
        <v>3925</v>
      </c>
      <c r="J15" s="181" t="n">
        <v>3772</v>
      </c>
      <c r="K15" s="180" t="n">
        <f aca="false">SUM(L15:M15)</f>
        <v>3002</v>
      </c>
      <c r="L15" s="180" t="n">
        <v>1531</v>
      </c>
      <c r="M15" s="181" t="n">
        <v>1471</v>
      </c>
      <c r="N15" s="180" t="n">
        <v>211</v>
      </c>
      <c r="O15" s="180" t="n">
        <v>113</v>
      </c>
      <c r="P15" s="181" t="n">
        <v>98</v>
      </c>
      <c r="Q15" s="209" t="s">
        <v>25</v>
      </c>
      <c r="R15" s="209" t="s">
        <v>25</v>
      </c>
      <c r="S15" s="209" t="s">
        <v>25</v>
      </c>
      <c r="T15" s="195"/>
      <c r="U15" s="166" t="s">
        <v>138</v>
      </c>
    </row>
    <row r="16" s="166" customFormat="true" ht="14.25" hidden="false" customHeight="true" outlineLevel="0" collapsed="false">
      <c r="B16" s="212" t="s">
        <v>139</v>
      </c>
      <c r="D16" s="183"/>
      <c r="E16" s="180" t="n">
        <f aca="false">H16+K16+N16</f>
        <v>11343</v>
      </c>
      <c r="F16" s="180" t="n">
        <f aca="false">I16+L16+O16</f>
        <v>5852</v>
      </c>
      <c r="G16" s="180" t="n">
        <f aca="false">J16+M16+P16</f>
        <v>5491</v>
      </c>
      <c r="H16" s="180" t="n">
        <v>8227</v>
      </c>
      <c r="I16" s="180" t="n">
        <v>4249</v>
      </c>
      <c r="J16" s="181" t="n">
        <v>3978</v>
      </c>
      <c r="K16" s="180" t="n">
        <f aca="false">SUM(L16:M16)</f>
        <v>2943</v>
      </c>
      <c r="L16" s="180" t="n">
        <v>1511</v>
      </c>
      <c r="M16" s="181" t="n">
        <v>1432</v>
      </c>
      <c r="N16" s="180" t="n">
        <v>173</v>
      </c>
      <c r="O16" s="180" t="n">
        <v>92</v>
      </c>
      <c r="P16" s="181" t="n">
        <v>81</v>
      </c>
      <c r="Q16" s="209" t="s">
        <v>25</v>
      </c>
      <c r="R16" s="209" t="s">
        <v>25</v>
      </c>
      <c r="S16" s="209" t="s">
        <v>25</v>
      </c>
      <c r="T16" s="195"/>
      <c r="U16" s="166" t="s">
        <v>140</v>
      </c>
    </row>
    <row r="17" s="166" customFormat="true" ht="15" hidden="false" customHeight="true" outlineLevel="0" collapsed="false">
      <c r="B17" s="212" t="s">
        <v>141</v>
      </c>
      <c r="D17" s="183"/>
      <c r="E17" s="180" t="n">
        <f aca="false">SUM(F17:G17)</f>
        <v>2494</v>
      </c>
      <c r="F17" s="180" t="n">
        <v>1321</v>
      </c>
      <c r="G17" s="181" t="n">
        <v>1173</v>
      </c>
      <c r="H17" s="209" t="s">
        <v>25</v>
      </c>
      <c r="I17" s="209" t="s">
        <v>25</v>
      </c>
      <c r="J17" s="209" t="s">
        <v>25</v>
      </c>
      <c r="K17" s="180" t="n">
        <f aca="false">SUM(L17:M17)</f>
        <v>2494</v>
      </c>
      <c r="L17" s="180" t="n">
        <v>1321</v>
      </c>
      <c r="M17" s="181" t="n">
        <v>1173</v>
      </c>
      <c r="N17" s="209" t="s">
        <v>25</v>
      </c>
      <c r="O17" s="209" t="s">
        <v>25</v>
      </c>
      <c r="P17" s="209" t="s">
        <v>25</v>
      </c>
      <c r="Q17" s="209" t="s">
        <v>25</v>
      </c>
      <c r="R17" s="209" t="s">
        <v>25</v>
      </c>
      <c r="S17" s="209" t="s">
        <v>25</v>
      </c>
      <c r="U17" s="188" t="s">
        <v>142</v>
      </c>
    </row>
    <row r="18" s="166" customFormat="true" ht="15" hidden="false" customHeight="true" outlineLevel="0" collapsed="false">
      <c r="B18" s="212" t="s">
        <v>143</v>
      </c>
      <c r="D18" s="183"/>
      <c r="E18" s="180" t="n">
        <f aca="false">H18+K18+N18</f>
        <v>2970</v>
      </c>
      <c r="F18" s="180" t="n">
        <f aca="false">I18+L18+O18</f>
        <v>1600</v>
      </c>
      <c r="G18" s="180" t="n">
        <f aca="false">J18+M18+P18</f>
        <v>1370</v>
      </c>
      <c r="H18" s="180" t="n">
        <v>55</v>
      </c>
      <c r="I18" s="180" t="n">
        <v>31</v>
      </c>
      <c r="J18" s="181" t="n">
        <v>24</v>
      </c>
      <c r="K18" s="180" t="n">
        <f aca="false">SUM(L18:M18)</f>
        <v>193</v>
      </c>
      <c r="L18" s="180" t="n">
        <v>99</v>
      </c>
      <c r="M18" s="181" t="n">
        <v>94</v>
      </c>
      <c r="N18" s="180" t="n">
        <f aca="false">SUM(N19:N25)</f>
        <v>2722</v>
      </c>
      <c r="O18" s="180" t="n">
        <f aca="false">SUM(O19:O25)</f>
        <v>1470</v>
      </c>
      <c r="P18" s="180" t="n">
        <f aca="false">SUM(P19:P25)</f>
        <v>1252</v>
      </c>
      <c r="Q18" s="209" t="s">
        <v>25</v>
      </c>
      <c r="R18" s="209" t="s">
        <v>25</v>
      </c>
      <c r="S18" s="209" t="s">
        <v>25</v>
      </c>
      <c r="U18" s="188" t="s">
        <v>144</v>
      </c>
    </row>
    <row r="19" s="166" customFormat="true" ht="16.5" hidden="false" customHeight="true" outlineLevel="0" collapsed="false">
      <c r="A19" s="213" t="s">
        <v>65</v>
      </c>
      <c r="D19" s="183"/>
      <c r="E19" s="180" t="n">
        <f aca="false">H19+K19+N19</f>
        <v>69068</v>
      </c>
      <c r="F19" s="180" t="n">
        <f aca="false">I19+L19+O19</f>
        <v>36107</v>
      </c>
      <c r="G19" s="180" t="n">
        <f aca="false">J19+M19+P19</f>
        <v>32961</v>
      </c>
      <c r="H19" s="180" t="n">
        <v>58207</v>
      </c>
      <c r="I19" s="180" t="n">
        <v>30379</v>
      </c>
      <c r="J19" s="181" t="n">
        <v>27828</v>
      </c>
      <c r="K19" s="180" t="n">
        <f aca="false">SUM(L19:M19)</f>
        <v>9500</v>
      </c>
      <c r="L19" s="180" t="n">
        <f aca="false">SUM(L20:L25)</f>
        <v>4993</v>
      </c>
      <c r="M19" s="180" t="n">
        <f aca="false">SUM(M20:M25)</f>
        <v>4507</v>
      </c>
      <c r="N19" s="180" t="n">
        <f aca="false">SUM(N20:N25)</f>
        <v>1361</v>
      </c>
      <c r="O19" s="180" t="n">
        <f aca="false">SUM(O20:O25)</f>
        <v>735</v>
      </c>
      <c r="P19" s="180" t="n">
        <f aca="false">SUM(P20:P25)</f>
        <v>626</v>
      </c>
      <c r="Q19" s="209" t="s">
        <v>25</v>
      </c>
      <c r="R19" s="209" t="s">
        <v>25</v>
      </c>
      <c r="S19" s="209" t="s">
        <v>25</v>
      </c>
      <c r="T19" s="6" t="s">
        <v>71</v>
      </c>
      <c r="V19" s="196"/>
      <c r="W19" s="196"/>
    </row>
    <row r="20" s="166" customFormat="true" ht="13.5" hidden="false" customHeight="true" outlineLevel="0" collapsed="false">
      <c r="B20" s="212" t="s">
        <v>145</v>
      </c>
      <c r="D20" s="183"/>
      <c r="E20" s="180" t="n">
        <f aca="false">H20+K20+N20</f>
        <v>12512</v>
      </c>
      <c r="F20" s="180" t="n">
        <f aca="false">I20+L20+O20</f>
        <v>6687</v>
      </c>
      <c r="G20" s="180" t="n">
        <f aca="false">J20+M20+P20</f>
        <v>5825</v>
      </c>
      <c r="H20" s="180" t="n">
        <v>10114</v>
      </c>
      <c r="I20" s="180" t="n">
        <v>5415</v>
      </c>
      <c r="J20" s="181" t="n">
        <v>4699</v>
      </c>
      <c r="K20" s="180" t="n">
        <f aca="false">SUM(L20:M20)</f>
        <v>2150</v>
      </c>
      <c r="L20" s="180" t="n">
        <v>1126</v>
      </c>
      <c r="M20" s="181" t="n">
        <v>1024</v>
      </c>
      <c r="N20" s="180" t="n">
        <v>248</v>
      </c>
      <c r="O20" s="180" t="n">
        <v>146</v>
      </c>
      <c r="P20" s="181" t="n">
        <v>102</v>
      </c>
      <c r="Q20" s="209" t="s">
        <v>25</v>
      </c>
      <c r="R20" s="209" t="s">
        <v>25</v>
      </c>
      <c r="S20" s="209" t="s">
        <v>25</v>
      </c>
      <c r="U20" s="188" t="s">
        <v>146</v>
      </c>
    </row>
    <row r="21" customFormat="false" ht="13.5" hidden="false" customHeight="true" outlineLevel="0" collapsed="false">
      <c r="B21" s="212" t="s">
        <v>147</v>
      </c>
      <c r="D21" s="39"/>
      <c r="E21" s="180" t="n">
        <f aca="false">H21+K21+N21</f>
        <v>12166</v>
      </c>
      <c r="F21" s="180" t="n">
        <f aca="false">I21+L21+O21</f>
        <v>6359</v>
      </c>
      <c r="G21" s="180" t="n">
        <f aca="false">J21+M21+P21</f>
        <v>5807</v>
      </c>
      <c r="H21" s="180" t="n">
        <v>9939</v>
      </c>
      <c r="I21" s="180" t="n">
        <v>5192</v>
      </c>
      <c r="J21" s="181" t="n">
        <v>4747</v>
      </c>
      <c r="K21" s="180" t="n">
        <f aca="false">SUM(L21:M21)</f>
        <v>1976</v>
      </c>
      <c r="L21" s="180" t="n">
        <v>1043</v>
      </c>
      <c r="M21" s="181" t="n">
        <v>933</v>
      </c>
      <c r="N21" s="180" t="n">
        <v>251</v>
      </c>
      <c r="O21" s="180" t="n">
        <v>124</v>
      </c>
      <c r="P21" s="181" t="n">
        <v>127</v>
      </c>
      <c r="Q21" s="209" t="s">
        <v>25</v>
      </c>
      <c r="R21" s="209" t="s">
        <v>25</v>
      </c>
      <c r="S21" s="209" t="s">
        <v>25</v>
      </c>
      <c r="U21" s="188" t="s">
        <v>148</v>
      </c>
    </row>
    <row r="22" customFormat="false" ht="13.5" hidden="false" customHeight="true" outlineLevel="0" collapsed="false">
      <c r="A22" s="213"/>
      <c r="B22" s="212" t="s">
        <v>149</v>
      </c>
      <c r="D22" s="39"/>
      <c r="E22" s="180" t="n">
        <f aca="false">H22+K22+N22</f>
        <v>11239</v>
      </c>
      <c r="F22" s="180" t="n">
        <f aca="false">I22+L22+O22</f>
        <v>5911</v>
      </c>
      <c r="G22" s="180" t="n">
        <f aca="false">J22+M22+P22</f>
        <v>5328</v>
      </c>
      <c r="H22" s="180" t="n">
        <v>9416</v>
      </c>
      <c r="I22" s="180" t="n">
        <v>4917</v>
      </c>
      <c r="J22" s="181" t="n">
        <v>4499</v>
      </c>
      <c r="K22" s="180" t="n">
        <f aca="false">SUM(L22:M22)</f>
        <v>1624</v>
      </c>
      <c r="L22" s="180" t="n">
        <v>873</v>
      </c>
      <c r="M22" s="181" t="n">
        <v>751</v>
      </c>
      <c r="N22" s="180" t="n">
        <v>199</v>
      </c>
      <c r="O22" s="180" t="n">
        <v>121</v>
      </c>
      <c r="P22" s="181" t="n">
        <v>78</v>
      </c>
      <c r="Q22" s="209" t="s">
        <v>25</v>
      </c>
      <c r="R22" s="209" t="s">
        <v>25</v>
      </c>
      <c r="S22" s="209" t="s">
        <v>25</v>
      </c>
      <c r="U22" s="188" t="s">
        <v>150</v>
      </c>
    </row>
    <row r="23" customFormat="false" ht="13.5" hidden="false" customHeight="true" outlineLevel="0" collapsed="false">
      <c r="B23" s="212" t="s">
        <v>151</v>
      </c>
      <c r="D23" s="39"/>
      <c r="E23" s="180" t="n">
        <f aca="false">H23+K23+N23</f>
        <v>11244</v>
      </c>
      <c r="F23" s="180" t="n">
        <f aca="false">I23+L23+O23</f>
        <v>5832</v>
      </c>
      <c r="G23" s="180" t="n">
        <f aca="false">J23+M23+P23</f>
        <v>5412</v>
      </c>
      <c r="H23" s="180" t="n">
        <v>9583</v>
      </c>
      <c r="I23" s="180" t="n">
        <v>4958</v>
      </c>
      <c r="J23" s="181" t="n">
        <v>4625</v>
      </c>
      <c r="K23" s="180" t="n">
        <f aca="false">SUM(L23:M23)</f>
        <v>1445</v>
      </c>
      <c r="L23" s="180" t="n">
        <v>765</v>
      </c>
      <c r="M23" s="181" t="n">
        <v>680</v>
      </c>
      <c r="N23" s="180" t="n">
        <v>216</v>
      </c>
      <c r="O23" s="180" t="n">
        <v>109</v>
      </c>
      <c r="P23" s="181" t="n">
        <v>107</v>
      </c>
      <c r="Q23" s="209" t="s">
        <v>25</v>
      </c>
      <c r="R23" s="209" t="s">
        <v>25</v>
      </c>
      <c r="S23" s="209" t="s">
        <v>25</v>
      </c>
      <c r="U23" s="188" t="s">
        <v>152</v>
      </c>
    </row>
    <row r="24" customFormat="false" ht="13.5" hidden="false" customHeight="true" outlineLevel="0" collapsed="false">
      <c r="B24" s="212" t="s">
        <v>153</v>
      </c>
      <c r="D24" s="39"/>
      <c r="E24" s="180" t="n">
        <f aca="false">H24+K24+N24</f>
        <v>10889</v>
      </c>
      <c r="F24" s="180" t="n">
        <f aca="false">I24+L24+O24</f>
        <v>5759</v>
      </c>
      <c r="G24" s="180" t="n">
        <f aca="false">J24+M24+P24</f>
        <v>5130</v>
      </c>
      <c r="H24" s="180" t="n">
        <v>9463</v>
      </c>
      <c r="I24" s="180" t="n">
        <v>5012</v>
      </c>
      <c r="J24" s="181" t="n">
        <v>4451</v>
      </c>
      <c r="K24" s="180" t="n">
        <f aca="false">SUM(L24:M24)</f>
        <v>1213</v>
      </c>
      <c r="L24" s="180" t="n">
        <v>635</v>
      </c>
      <c r="M24" s="181" t="n">
        <v>578</v>
      </c>
      <c r="N24" s="180" t="n">
        <v>213</v>
      </c>
      <c r="O24" s="180" t="n">
        <v>112</v>
      </c>
      <c r="P24" s="181" t="n">
        <v>101</v>
      </c>
      <c r="Q24" s="209" t="s">
        <v>25</v>
      </c>
      <c r="R24" s="209" t="s">
        <v>25</v>
      </c>
      <c r="S24" s="209" t="s">
        <v>25</v>
      </c>
      <c r="U24" s="188" t="s">
        <v>154</v>
      </c>
    </row>
    <row r="25" customFormat="false" ht="13.5" hidden="false" customHeight="true" outlineLevel="0" collapsed="false">
      <c r="B25" s="212" t="s">
        <v>155</v>
      </c>
      <c r="D25" s="39"/>
      <c r="E25" s="180" t="n">
        <f aca="false">H25+K25+N25</f>
        <v>11018</v>
      </c>
      <c r="F25" s="180" t="n">
        <f aca="false">I25+L25+O25</f>
        <v>5559</v>
      </c>
      <c r="G25" s="180" t="n">
        <f aca="false">J25+M25+P25</f>
        <v>5459</v>
      </c>
      <c r="H25" s="180" t="n">
        <v>9692</v>
      </c>
      <c r="I25" s="180" t="n">
        <v>4885</v>
      </c>
      <c r="J25" s="181" t="n">
        <v>4807</v>
      </c>
      <c r="K25" s="180" t="n">
        <f aca="false">SUM(L25:M25)</f>
        <v>1092</v>
      </c>
      <c r="L25" s="180" t="n">
        <v>551</v>
      </c>
      <c r="M25" s="181" t="n">
        <v>541</v>
      </c>
      <c r="N25" s="180" t="n">
        <v>234</v>
      </c>
      <c r="O25" s="180" t="n">
        <v>123</v>
      </c>
      <c r="P25" s="181" t="n">
        <v>111</v>
      </c>
      <c r="Q25" s="209" t="s">
        <v>25</v>
      </c>
      <c r="R25" s="209" t="s">
        <v>25</v>
      </c>
      <c r="S25" s="209" t="s">
        <v>25</v>
      </c>
      <c r="U25" s="188" t="s">
        <v>156</v>
      </c>
    </row>
    <row r="26" customFormat="false" ht="17.25" hidden="false" customHeight="true" outlineLevel="0" collapsed="false">
      <c r="A26" s="213" t="s">
        <v>157</v>
      </c>
      <c r="B26" s="166"/>
      <c r="D26" s="39"/>
      <c r="E26" s="180" t="n">
        <f aca="false">H26+K26+N26</f>
        <v>30632</v>
      </c>
      <c r="F26" s="180" t="n">
        <f aca="false">I26+L26+O26</f>
        <v>14197</v>
      </c>
      <c r="G26" s="180" t="n">
        <f aca="false">J26+M26+P26</f>
        <v>16435</v>
      </c>
      <c r="H26" s="180" t="n">
        <v>2342</v>
      </c>
      <c r="I26" s="180" t="n">
        <v>1286</v>
      </c>
      <c r="J26" s="181" t="n">
        <v>1056</v>
      </c>
      <c r="K26" s="180" t="n">
        <f aca="false">SUM(L26:M26)</f>
        <v>28030</v>
      </c>
      <c r="L26" s="180" t="n">
        <f aca="false">SUM(L27:L29)</f>
        <v>12771</v>
      </c>
      <c r="M26" s="180" t="n">
        <f aca="false">SUM(M27:M29)</f>
        <v>15259</v>
      </c>
      <c r="N26" s="180" t="n">
        <f aca="false">SUM(N27:N29)</f>
        <v>260</v>
      </c>
      <c r="O26" s="180" t="n">
        <f aca="false">SUM(O27:O29)</f>
        <v>140</v>
      </c>
      <c r="P26" s="180" t="n">
        <f aca="false">SUM(P27:P29)</f>
        <v>120</v>
      </c>
      <c r="Q26" s="209" t="s">
        <v>25</v>
      </c>
      <c r="R26" s="209" t="s">
        <v>25</v>
      </c>
      <c r="S26" s="209" t="s">
        <v>25</v>
      </c>
      <c r="T26" s="6" t="s">
        <v>74</v>
      </c>
      <c r="U26" s="196"/>
      <c r="V26" s="196"/>
    </row>
    <row r="27" customFormat="false" ht="14.25" hidden="false" customHeight="true" outlineLevel="0" collapsed="false">
      <c r="B27" s="212" t="s">
        <v>158</v>
      </c>
      <c r="D27" s="39"/>
      <c r="E27" s="180" t="n">
        <f aca="false">H27+K27+N27</f>
        <v>11342</v>
      </c>
      <c r="F27" s="180" t="n">
        <f aca="false">I27+L27+O27</f>
        <v>5430</v>
      </c>
      <c r="G27" s="180" t="n">
        <f aca="false">J27+M27+P27</f>
        <v>5912</v>
      </c>
      <c r="H27" s="180" t="n">
        <v>919</v>
      </c>
      <c r="I27" s="180" t="n">
        <v>517</v>
      </c>
      <c r="J27" s="181" t="n">
        <v>402</v>
      </c>
      <c r="K27" s="180" t="n">
        <f aca="false">SUM(L27:M27)</f>
        <v>10324</v>
      </c>
      <c r="L27" s="180" t="n">
        <v>4852</v>
      </c>
      <c r="M27" s="181" t="n">
        <v>5472</v>
      </c>
      <c r="N27" s="180" t="n">
        <v>99</v>
      </c>
      <c r="O27" s="180" t="n">
        <v>61</v>
      </c>
      <c r="P27" s="181" t="n">
        <v>38</v>
      </c>
      <c r="Q27" s="209" t="s">
        <v>25</v>
      </c>
      <c r="R27" s="209" t="s">
        <v>25</v>
      </c>
      <c r="S27" s="209" t="s">
        <v>25</v>
      </c>
      <c r="U27" s="188" t="s">
        <v>159</v>
      </c>
    </row>
    <row r="28" customFormat="false" ht="14.25" hidden="false" customHeight="true" outlineLevel="0" collapsed="false">
      <c r="B28" s="212" t="s">
        <v>160</v>
      </c>
      <c r="D28" s="39"/>
      <c r="E28" s="180" t="n">
        <f aca="false">H28+K28+N28</f>
        <v>10523</v>
      </c>
      <c r="F28" s="180" t="n">
        <f aca="false">I28+L28+O28</f>
        <v>5033</v>
      </c>
      <c r="G28" s="180" t="n">
        <f aca="false">J28+M28+P28</f>
        <v>5490</v>
      </c>
      <c r="H28" s="180" t="n">
        <v>827</v>
      </c>
      <c r="I28" s="180" t="n">
        <v>441</v>
      </c>
      <c r="J28" s="181" t="n">
        <v>386</v>
      </c>
      <c r="K28" s="180" t="n">
        <f aca="false">SUM(L28:M28)</f>
        <v>9596</v>
      </c>
      <c r="L28" s="180" t="n">
        <v>4546</v>
      </c>
      <c r="M28" s="181" t="n">
        <v>5050</v>
      </c>
      <c r="N28" s="180" t="n">
        <v>100</v>
      </c>
      <c r="O28" s="180" t="n">
        <v>46</v>
      </c>
      <c r="P28" s="181" t="n">
        <v>54</v>
      </c>
      <c r="Q28" s="209" t="s">
        <v>25</v>
      </c>
      <c r="R28" s="209" t="s">
        <v>25</v>
      </c>
      <c r="S28" s="209" t="s">
        <v>25</v>
      </c>
      <c r="U28" s="188" t="s">
        <v>161</v>
      </c>
    </row>
    <row r="29" customFormat="false" ht="14.25" hidden="false" customHeight="true" outlineLevel="0" collapsed="false">
      <c r="B29" s="212" t="s">
        <v>162</v>
      </c>
      <c r="D29" s="39"/>
      <c r="E29" s="180" t="n">
        <f aca="false">H29+K29+N29</f>
        <v>8767</v>
      </c>
      <c r="F29" s="180" t="n">
        <f aca="false">I29+L29+O29</f>
        <v>3734</v>
      </c>
      <c r="G29" s="180" t="n">
        <f aca="false">J29+M29+P29</f>
        <v>5033</v>
      </c>
      <c r="H29" s="180" t="n">
        <v>596</v>
      </c>
      <c r="I29" s="180" t="n">
        <v>328</v>
      </c>
      <c r="J29" s="181" t="n">
        <v>268</v>
      </c>
      <c r="K29" s="180" t="n">
        <f aca="false">SUM(L29:M29)</f>
        <v>8110</v>
      </c>
      <c r="L29" s="180" t="n">
        <v>3373</v>
      </c>
      <c r="M29" s="181" t="n">
        <v>4737</v>
      </c>
      <c r="N29" s="180" t="n">
        <v>61</v>
      </c>
      <c r="O29" s="180" t="n">
        <v>33</v>
      </c>
      <c r="P29" s="181" t="n">
        <v>28</v>
      </c>
      <c r="Q29" s="209" t="s">
        <v>25</v>
      </c>
      <c r="R29" s="209" t="s">
        <v>25</v>
      </c>
      <c r="S29" s="209" t="s">
        <v>25</v>
      </c>
      <c r="U29" s="188" t="s">
        <v>163</v>
      </c>
    </row>
    <row r="30" customFormat="false" ht="16.5" hidden="false" customHeight="true" outlineLevel="0" collapsed="false">
      <c r="A30" s="213" t="s">
        <v>164</v>
      </c>
      <c r="B30" s="166"/>
      <c r="D30" s="39"/>
      <c r="E30" s="180" t="n">
        <f aca="false">SUM(F30:G30)</f>
        <v>18478</v>
      </c>
      <c r="F30" s="180" t="n">
        <f aca="false">SUM(F31:F33)</f>
        <v>6561</v>
      </c>
      <c r="G30" s="180" t="n">
        <f aca="false">SUM(G31:G33)</f>
        <v>11917</v>
      </c>
      <c r="H30" s="209" t="s">
        <v>25</v>
      </c>
      <c r="I30" s="209" t="s">
        <v>25</v>
      </c>
      <c r="J30" s="209" t="s">
        <v>25</v>
      </c>
      <c r="K30" s="180" t="n">
        <f aca="false">SUM(L30:M30)</f>
        <v>18478</v>
      </c>
      <c r="L30" s="180" t="n">
        <f aca="false">SUM(L31:L33)</f>
        <v>6561</v>
      </c>
      <c r="M30" s="180" t="n">
        <f aca="false">SUM(M31:M33)</f>
        <v>11917</v>
      </c>
      <c r="N30" s="209" t="s">
        <v>25</v>
      </c>
      <c r="O30" s="209" t="s">
        <v>25</v>
      </c>
      <c r="P30" s="209" t="s">
        <v>25</v>
      </c>
      <c r="Q30" s="209" t="s">
        <v>25</v>
      </c>
      <c r="R30" s="209" t="s">
        <v>25</v>
      </c>
      <c r="S30" s="209" t="s">
        <v>25</v>
      </c>
      <c r="T30" s="6" t="s">
        <v>75</v>
      </c>
      <c r="U30" s="196"/>
      <c r="V30" s="196"/>
    </row>
    <row r="31" customFormat="false" ht="15" hidden="false" customHeight="true" outlineLevel="0" collapsed="false">
      <c r="B31" s="212" t="s">
        <v>165</v>
      </c>
      <c r="D31" s="39"/>
      <c r="E31" s="180" t="n">
        <f aca="false">SUM(F31:G31)</f>
        <v>6647</v>
      </c>
      <c r="F31" s="180" t="n">
        <v>2463</v>
      </c>
      <c r="G31" s="181" t="n">
        <v>4184</v>
      </c>
      <c r="H31" s="209" t="s">
        <v>25</v>
      </c>
      <c r="I31" s="209" t="s">
        <v>25</v>
      </c>
      <c r="J31" s="209" t="s">
        <v>25</v>
      </c>
      <c r="K31" s="180" t="n">
        <f aca="false">SUM(L31:M31)</f>
        <v>6647</v>
      </c>
      <c r="L31" s="180" t="n">
        <v>2463</v>
      </c>
      <c r="M31" s="181" t="n">
        <v>4184</v>
      </c>
      <c r="N31" s="209" t="s">
        <v>25</v>
      </c>
      <c r="O31" s="209" t="s">
        <v>25</v>
      </c>
      <c r="P31" s="209" t="s">
        <v>25</v>
      </c>
      <c r="Q31" s="209" t="s">
        <v>25</v>
      </c>
      <c r="R31" s="209" t="s">
        <v>25</v>
      </c>
      <c r="S31" s="209" t="s">
        <v>25</v>
      </c>
      <c r="U31" s="188" t="s">
        <v>166</v>
      </c>
    </row>
    <row r="32" customFormat="false" ht="15" hidden="false" customHeight="true" outlineLevel="0" collapsed="false">
      <c r="B32" s="212" t="s">
        <v>167</v>
      </c>
      <c r="D32" s="39"/>
      <c r="E32" s="180" t="n">
        <f aca="false">SUM(F32:G32)</f>
        <v>6188</v>
      </c>
      <c r="F32" s="180" t="n">
        <v>2172</v>
      </c>
      <c r="G32" s="181" t="n">
        <v>4016</v>
      </c>
      <c r="H32" s="209" t="s">
        <v>25</v>
      </c>
      <c r="I32" s="209" t="s">
        <v>25</v>
      </c>
      <c r="J32" s="209" t="s">
        <v>25</v>
      </c>
      <c r="K32" s="180" t="n">
        <f aca="false">SUM(L32:M32)</f>
        <v>6188</v>
      </c>
      <c r="L32" s="180" t="n">
        <v>2172</v>
      </c>
      <c r="M32" s="181" t="n">
        <v>4016</v>
      </c>
      <c r="N32" s="209" t="s">
        <v>25</v>
      </c>
      <c r="O32" s="209" t="s">
        <v>25</v>
      </c>
      <c r="P32" s="209" t="s">
        <v>25</v>
      </c>
      <c r="Q32" s="209" t="s">
        <v>25</v>
      </c>
      <c r="R32" s="209" t="s">
        <v>25</v>
      </c>
      <c r="S32" s="209" t="s">
        <v>25</v>
      </c>
      <c r="U32" s="188" t="s">
        <v>168</v>
      </c>
    </row>
    <row r="33" customFormat="false" ht="15" hidden="false" customHeight="true" outlineLevel="0" collapsed="false">
      <c r="B33" s="212" t="s">
        <v>169</v>
      </c>
      <c r="D33" s="39"/>
      <c r="E33" s="180" t="n">
        <f aca="false">SUM(F33:G33)</f>
        <v>5643</v>
      </c>
      <c r="F33" s="180" t="n">
        <v>1926</v>
      </c>
      <c r="G33" s="181" t="n">
        <v>3717</v>
      </c>
      <c r="H33" s="209" t="s">
        <v>25</v>
      </c>
      <c r="I33" s="209" t="s">
        <v>25</v>
      </c>
      <c r="J33" s="209" t="s">
        <v>25</v>
      </c>
      <c r="K33" s="180" t="n">
        <f aca="false">SUM(L33:M33)</f>
        <v>5643</v>
      </c>
      <c r="L33" s="180" t="n">
        <v>1926</v>
      </c>
      <c r="M33" s="181" t="n">
        <v>3717</v>
      </c>
      <c r="N33" s="209" t="s">
        <v>25</v>
      </c>
      <c r="O33" s="209" t="s">
        <v>25</v>
      </c>
      <c r="P33" s="209" t="s">
        <v>25</v>
      </c>
      <c r="Q33" s="209" t="s">
        <v>25</v>
      </c>
      <c r="R33" s="209" t="s">
        <v>25</v>
      </c>
      <c r="S33" s="209" t="s">
        <v>25</v>
      </c>
      <c r="U33" s="188" t="s">
        <v>170</v>
      </c>
    </row>
    <row r="34" customFormat="false" ht="3" hidden="false" customHeight="true" outlineLevel="0" collapsed="false">
      <c r="A34" s="47"/>
      <c r="B34" s="47"/>
      <c r="C34" s="47"/>
      <c r="D34" s="47"/>
      <c r="E34" s="50"/>
      <c r="F34" s="48"/>
      <c r="G34" s="48"/>
      <c r="H34" s="50"/>
      <c r="I34" s="50"/>
      <c r="J34" s="48"/>
      <c r="K34" s="50"/>
      <c r="L34" s="50"/>
      <c r="M34" s="48"/>
      <c r="N34" s="50"/>
      <c r="O34" s="50"/>
      <c r="P34" s="48"/>
      <c r="Q34" s="50"/>
      <c r="R34" s="50"/>
      <c r="S34" s="48"/>
      <c r="T34" s="47"/>
      <c r="U34" s="47"/>
    </row>
    <row r="35" customFormat="false" ht="3" hidden="false" customHeight="true" outlineLevel="0" collapsed="false"/>
    <row r="36" s="188" customFormat="true" ht="15" hidden="false" customHeight="true" outlineLevel="0" collapsed="false">
      <c r="A36" s="166"/>
      <c r="C36" s="166"/>
      <c r="D36" s="166"/>
      <c r="E36" s="166"/>
      <c r="F36" s="166"/>
      <c r="G36" s="166"/>
      <c r="N36" s="166"/>
      <c r="O36" s="166"/>
    </row>
    <row r="37" s="188" customFormat="true" ht="15" hidden="false" customHeight="true" outlineLevel="0" collapsed="false">
      <c r="B37" s="54" t="s">
        <v>51</v>
      </c>
      <c r="C37" s="54"/>
      <c r="D37" s="54"/>
      <c r="E37" s="54"/>
      <c r="F37" s="54"/>
      <c r="G37" s="54"/>
      <c r="H37" s="54"/>
      <c r="I37" s="54"/>
      <c r="J37" s="54"/>
      <c r="K37" s="11" t="s">
        <v>52</v>
      </c>
      <c r="L37" s="54"/>
    </row>
    <row r="38" customFormat="false" ht="16.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2:38Z</dcterms:modified>
  <cp:revision>0</cp:revision>
  <dc:subject/>
  <dc:title/>
</cp:coreProperties>
</file>