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 " sheetId="1" state="visible" r:id="rId2"/>
  </sheets>
  <definedNames>
    <definedName function="false" hidden="false" localSheetId="0" name="_xlnm.Print_Area" vbProcedure="false">'T-2.4 '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EMPLOYED PERSONS AGED 15 YEARS AND OVER BY INDUSTRY, QUARTERLY AND SEX: 2010 - 2011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3 (2010)</t>
  </si>
  <si>
    <t xml:space="preserve">2554 (2011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.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3-2554 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-2011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"/>
    <numFmt numFmtId="166" formatCode="@__"/>
    <numFmt numFmtId="167" formatCode="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Chapter 2_2_4new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95040</xdr:rowOff>
    </xdr:from>
    <xdr:to>
      <xdr:col>25</xdr:col>
      <xdr:colOff>44280</xdr:colOff>
      <xdr:row>1</xdr:row>
      <xdr:rowOff>171360</xdr:rowOff>
    </xdr:to>
    <xdr:sp>
      <xdr:nvSpPr>
        <xdr:cNvPr id="0" name="Text Box 2"/>
        <xdr:cNvSpPr/>
      </xdr:nvSpPr>
      <xdr:spPr>
        <a:xfrm>
          <a:off x="14989320" y="95040"/>
          <a:ext cx="44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400</xdr:colOff>
      <xdr:row>0</xdr:row>
      <xdr:rowOff>18720</xdr:rowOff>
    </xdr:from>
    <xdr:to>
      <xdr:col>25</xdr:col>
      <xdr:colOff>720</xdr:colOff>
      <xdr:row>1</xdr:row>
      <xdr:rowOff>10080</xdr:rowOff>
    </xdr:to>
    <xdr:sp>
      <xdr:nvSpPr>
        <xdr:cNvPr id="1" name="Text Box 8"/>
        <xdr:cNvSpPr/>
      </xdr:nvSpPr>
      <xdr:spPr>
        <a:xfrm>
          <a:off x="14554800" y="18720"/>
          <a:ext cx="435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E12" activeCellId="0" sqref="E1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1.85"/>
    <col collapsed="false" customWidth="true" hidden="false" outlineLevel="0" max="3" min="3" style="1" width="8.85"/>
    <col collapsed="false" customWidth="true" hidden="false" outlineLevel="0" max="4" min="4" style="1" width="5.34"/>
    <col collapsed="false" customWidth="true" hidden="false" outlineLevel="0" max="5" min="5" style="1" width="35.4"/>
    <col collapsed="false" customWidth="true" hidden="false" outlineLevel="0" max="20" min="6" style="1" width="6.99"/>
    <col collapsed="false" customWidth="true" hidden="false" outlineLevel="0" max="22" min="21" style="1" width="1.02"/>
    <col collapsed="false" customWidth="false" hidden="false" outlineLevel="0" max="23" min="23" style="1" width="13.17"/>
    <col collapsed="false" customWidth="true" hidden="false" outlineLevel="0" max="24" min="24" style="1" width="32.73"/>
    <col collapsed="false" customWidth="true" hidden="false" outlineLevel="0" max="25" min="25" style="2" width="6.37"/>
    <col collapsed="false" customWidth="false" hidden="false" outlineLevel="0" max="257" min="26" style="1" width="13.17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7" customFormat="true" ht="16.5" hidden="false" customHeight="true" outlineLevel="0" collapsed="false">
      <c r="C2" s="7" t="s">
        <v>2</v>
      </c>
      <c r="D2" s="5" t="n">
        <v>2.4</v>
      </c>
      <c r="E2" s="7" t="s">
        <v>3</v>
      </c>
      <c r="Y2" s="8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9" t="s">
        <v>4</v>
      </c>
    </row>
    <row r="4" s="15" customFormat="true" ht="15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7</v>
      </c>
      <c r="S4" s="12"/>
      <c r="T4" s="12"/>
      <c r="U4" s="13"/>
      <c r="V4" s="14" t="s">
        <v>8</v>
      </c>
      <c r="W4" s="14"/>
      <c r="X4" s="14"/>
      <c r="Y4" s="10"/>
    </row>
    <row r="5" s="15" customFormat="true" ht="15" hidden="false" customHeight="true" outlineLevel="0" collapsed="false">
      <c r="A5" s="16"/>
      <c r="B5" s="11"/>
      <c r="C5" s="11"/>
      <c r="D5" s="11"/>
      <c r="E5" s="11"/>
      <c r="F5" s="17" t="s">
        <v>9</v>
      </c>
      <c r="G5" s="17"/>
      <c r="H5" s="17"/>
      <c r="I5" s="17" t="s">
        <v>10</v>
      </c>
      <c r="J5" s="17"/>
      <c r="K5" s="17"/>
      <c r="L5" s="17" t="s">
        <v>11</v>
      </c>
      <c r="M5" s="17"/>
      <c r="N5" s="17"/>
      <c r="O5" s="17" t="s">
        <v>12</v>
      </c>
      <c r="P5" s="17"/>
      <c r="Q5" s="17"/>
      <c r="R5" s="17" t="s">
        <v>9</v>
      </c>
      <c r="S5" s="17"/>
      <c r="T5" s="17"/>
      <c r="U5" s="18"/>
      <c r="V5" s="14"/>
      <c r="W5" s="14"/>
      <c r="X5" s="14"/>
      <c r="Y5" s="16"/>
    </row>
    <row r="6" s="15" customFormat="true" ht="12.75" hidden="false" customHeight="true" outlineLevel="0" collapsed="false">
      <c r="A6" s="16"/>
      <c r="B6" s="11"/>
      <c r="C6" s="11"/>
      <c r="D6" s="11"/>
      <c r="E6" s="11"/>
      <c r="F6" s="19" t="s">
        <v>13</v>
      </c>
      <c r="G6" s="19"/>
      <c r="H6" s="19"/>
      <c r="I6" s="19" t="s">
        <v>14</v>
      </c>
      <c r="J6" s="19"/>
      <c r="K6" s="19"/>
      <c r="L6" s="19" t="s">
        <v>15</v>
      </c>
      <c r="M6" s="19"/>
      <c r="N6" s="19"/>
      <c r="O6" s="19" t="s">
        <v>16</v>
      </c>
      <c r="P6" s="19"/>
      <c r="Q6" s="19"/>
      <c r="R6" s="19" t="s">
        <v>13</v>
      </c>
      <c r="S6" s="19"/>
      <c r="T6" s="19"/>
      <c r="U6" s="18"/>
      <c r="V6" s="14"/>
      <c r="W6" s="14"/>
      <c r="X6" s="14"/>
      <c r="Y6" s="16"/>
    </row>
    <row r="7" s="15" customFormat="true" ht="13.5" hidden="false" customHeight="true" outlineLevel="0" collapsed="false">
      <c r="A7" s="16"/>
      <c r="B7" s="11"/>
      <c r="C7" s="11"/>
      <c r="D7" s="11"/>
      <c r="E7" s="11"/>
      <c r="F7" s="20" t="s">
        <v>17</v>
      </c>
      <c r="G7" s="21" t="s">
        <v>18</v>
      </c>
      <c r="H7" s="21" t="s">
        <v>19</v>
      </c>
      <c r="I7" s="22" t="s">
        <v>17</v>
      </c>
      <c r="J7" s="21" t="s">
        <v>18</v>
      </c>
      <c r="K7" s="22" t="s">
        <v>19</v>
      </c>
      <c r="L7" s="20" t="s">
        <v>17</v>
      </c>
      <c r="M7" s="21" t="s">
        <v>18</v>
      </c>
      <c r="N7" s="23" t="s">
        <v>19</v>
      </c>
      <c r="O7" s="20" t="s">
        <v>17</v>
      </c>
      <c r="P7" s="21" t="s">
        <v>18</v>
      </c>
      <c r="Q7" s="23" t="s">
        <v>19</v>
      </c>
      <c r="R7" s="20" t="s">
        <v>17</v>
      </c>
      <c r="S7" s="21" t="s">
        <v>18</v>
      </c>
      <c r="T7" s="23" t="s">
        <v>19</v>
      </c>
      <c r="U7" s="20"/>
      <c r="V7" s="14"/>
      <c r="W7" s="14"/>
      <c r="X7" s="14"/>
      <c r="Y7" s="16"/>
    </row>
    <row r="8" s="15" customFormat="true" ht="13.5" hidden="false" customHeight="true" outlineLevel="0" collapsed="false">
      <c r="A8" s="24"/>
      <c r="B8" s="11"/>
      <c r="C8" s="11"/>
      <c r="D8" s="11"/>
      <c r="E8" s="11"/>
      <c r="F8" s="25" t="s">
        <v>20</v>
      </c>
      <c r="G8" s="26" t="s">
        <v>21</v>
      </c>
      <c r="H8" s="26" t="s">
        <v>22</v>
      </c>
      <c r="I8" s="27" t="s">
        <v>20</v>
      </c>
      <c r="J8" s="26" t="s">
        <v>21</v>
      </c>
      <c r="K8" s="27" t="s">
        <v>22</v>
      </c>
      <c r="L8" s="25" t="s">
        <v>20</v>
      </c>
      <c r="M8" s="26" t="s">
        <v>21</v>
      </c>
      <c r="N8" s="28" t="s">
        <v>22</v>
      </c>
      <c r="O8" s="25" t="s">
        <v>20</v>
      </c>
      <c r="P8" s="26" t="s">
        <v>21</v>
      </c>
      <c r="Q8" s="28" t="s">
        <v>22</v>
      </c>
      <c r="R8" s="25" t="s">
        <v>20</v>
      </c>
      <c r="S8" s="26" t="s">
        <v>21</v>
      </c>
      <c r="T8" s="28" t="s">
        <v>22</v>
      </c>
      <c r="U8" s="25"/>
      <c r="V8" s="14"/>
      <c r="W8" s="14"/>
      <c r="X8" s="14"/>
      <c r="Y8" s="24"/>
    </row>
    <row r="9" s="29" customFormat="true" ht="18" hidden="false" customHeight="true" outlineLevel="0" collapsed="false">
      <c r="B9" s="30" t="s">
        <v>23</v>
      </c>
      <c r="C9" s="30"/>
      <c r="D9" s="30"/>
      <c r="E9" s="30"/>
      <c r="F9" s="31" t="n">
        <f aca="false">SUM(F10,F12)</f>
        <v>531.5</v>
      </c>
      <c r="G9" s="32" t="n">
        <f aca="false">SUM(G10,G12)</f>
        <v>309.6</v>
      </c>
      <c r="H9" s="33" t="n">
        <f aca="false">SUM(H10,H12)</f>
        <v>221.7</v>
      </c>
      <c r="I9" s="32" t="n">
        <f aca="false">SUM(I10,I12)</f>
        <v>550.6</v>
      </c>
      <c r="J9" s="32" t="n">
        <f aca="false">SUM(J10,J12)</f>
        <v>306.6</v>
      </c>
      <c r="K9" s="32" t="n">
        <f aca="false">SUM(K10,K12)</f>
        <v>244.3</v>
      </c>
      <c r="L9" s="32" t="n">
        <f aca="false">SUM(L10,L12)</f>
        <v>597.8</v>
      </c>
      <c r="M9" s="32" t="n">
        <f aca="false">SUM(M10,M12)</f>
        <v>279</v>
      </c>
      <c r="N9" s="32" t="n">
        <f aca="false">SUM(N10,N12)</f>
        <v>277.6</v>
      </c>
      <c r="O9" s="32" t="n">
        <f aca="false">SUM(O10,O12)</f>
        <v>570.32</v>
      </c>
      <c r="P9" s="32" t="n">
        <f aca="false">SUM(P10,P12)</f>
        <v>326.3</v>
      </c>
      <c r="Q9" s="31" t="n">
        <f aca="false">SUM(Q10,Q12)</f>
        <v>261.9</v>
      </c>
      <c r="R9" s="32" t="n">
        <f aca="false">SUM(R10,R12)</f>
        <v>541.3</v>
      </c>
      <c r="S9" s="32" t="n">
        <f aca="false">SUM(S10,S12)</f>
        <v>304.7</v>
      </c>
      <c r="T9" s="32" t="n">
        <f aca="false">SUM(T10,T12)</f>
        <v>236.6</v>
      </c>
      <c r="U9" s="34"/>
      <c r="V9" s="35" t="s">
        <v>20</v>
      </c>
      <c r="W9" s="35"/>
      <c r="X9" s="35"/>
      <c r="Y9" s="36"/>
    </row>
    <row r="10" s="15" customFormat="true" ht="12.75" hidden="false" customHeight="true" outlineLevel="0" collapsed="false">
      <c r="A10" s="37" t="s">
        <v>24</v>
      </c>
      <c r="B10" s="29"/>
      <c r="C10" s="37"/>
      <c r="D10" s="38"/>
      <c r="E10" s="39"/>
      <c r="F10" s="40" t="n">
        <f aca="false">SUM(F11)</f>
        <v>304.9</v>
      </c>
      <c r="G10" s="40" t="n">
        <f aca="false">SUM(G11)</f>
        <v>179.4</v>
      </c>
      <c r="H10" s="33" t="n">
        <f aca="false">SUM(H11)</f>
        <v>125.5</v>
      </c>
      <c r="I10" s="41" t="n">
        <f aca="false">SUM(I11)</f>
        <v>307</v>
      </c>
      <c r="J10" s="40" t="n">
        <f aca="false">SUM(J11)</f>
        <v>181.7</v>
      </c>
      <c r="K10" s="40" t="n">
        <f aca="false">SUM(K11)</f>
        <v>125.3</v>
      </c>
      <c r="L10" s="40" t="n">
        <f aca="false">SUM(L11)</f>
        <v>397.6</v>
      </c>
      <c r="M10" s="40" t="n">
        <f aca="false">SUM(M11)</f>
        <v>181.7</v>
      </c>
      <c r="N10" s="40" t="n">
        <f aca="false">SUM(N11)</f>
        <v>174.9</v>
      </c>
      <c r="O10" s="40" t="n">
        <f aca="false">SUM(O11)</f>
        <v>388.4</v>
      </c>
      <c r="P10" s="40" t="n">
        <f aca="false">SUM(P11)</f>
        <v>215</v>
      </c>
      <c r="Q10" s="33" t="n">
        <f aca="false">SUM(Q11)</f>
        <v>173.4</v>
      </c>
      <c r="R10" s="32" t="n">
        <f aca="false">SUM(R11)</f>
        <v>296.7</v>
      </c>
      <c r="S10" s="32" t="n">
        <f aca="false">SUM(S11)</f>
        <v>167.4</v>
      </c>
      <c r="T10" s="32" t="n">
        <f aca="false">SUM(T11)</f>
        <v>129.2</v>
      </c>
      <c r="U10" s="42" t="s">
        <v>25</v>
      </c>
      <c r="W10" s="22"/>
      <c r="X10" s="22"/>
      <c r="Y10" s="16"/>
    </row>
    <row r="11" s="38" customFormat="true" ht="12.75" hidden="false" customHeight="true" outlineLevel="0" collapsed="false">
      <c r="B11" s="43" t="s">
        <v>26</v>
      </c>
      <c r="F11" s="44" t="n">
        <v>304.9</v>
      </c>
      <c r="G11" s="45" t="n">
        <v>179.4</v>
      </c>
      <c r="H11" s="45" t="n">
        <v>125.5</v>
      </c>
      <c r="I11" s="46" t="n">
        <v>307</v>
      </c>
      <c r="J11" s="46" t="n">
        <v>181.7</v>
      </c>
      <c r="K11" s="46" t="n">
        <v>125.3</v>
      </c>
      <c r="L11" s="46" t="n">
        <v>397.6</v>
      </c>
      <c r="M11" s="46" t="n">
        <v>181.7</v>
      </c>
      <c r="N11" s="46" t="n">
        <v>174.9</v>
      </c>
      <c r="O11" s="46" t="n">
        <v>388.4</v>
      </c>
      <c r="P11" s="46" t="n">
        <v>215</v>
      </c>
      <c r="Q11" s="45" t="n">
        <v>173.4</v>
      </c>
      <c r="R11" s="46" t="n">
        <v>296.7</v>
      </c>
      <c r="S11" s="46" t="n">
        <v>167.4</v>
      </c>
      <c r="T11" s="46" t="n">
        <v>129.2</v>
      </c>
      <c r="U11" s="47"/>
      <c r="V11" s="38" t="s">
        <v>27</v>
      </c>
      <c r="Y11" s="47"/>
    </row>
    <row r="12" s="38" customFormat="true" ht="12.75" hidden="false" customHeight="true" outlineLevel="0" collapsed="false">
      <c r="A12" s="37" t="s">
        <v>28</v>
      </c>
      <c r="B12" s="37"/>
      <c r="C12" s="37"/>
      <c r="D12" s="48"/>
      <c r="F12" s="49" t="n">
        <f aca="false">SUM(F13:F36)</f>
        <v>226.6</v>
      </c>
      <c r="G12" s="49" t="n">
        <f aca="false">SUM(G13:G36)</f>
        <v>130.2</v>
      </c>
      <c r="H12" s="50" t="n">
        <f aca="false">SUM(H13:H36)</f>
        <v>96.2</v>
      </c>
      <c r="I12" s="51" t="n">
        <f aca="false">SUM(I13:I36)</f>
        <v>243.6</v>
      </c>
      <c r="J12" s="49" t="n">
        <f aca="false">SUM(J13:J36)</f>
        <v>124.9</v>
      </c>
      <c r="K12" s="49" t="n">
        <f aca="false">SUM(K13:K36)</f>
        <v>119</v>
      </c>
      <c r="L12" s="49" t="n">
        <f aca="false">SUM(L13:L36)</f>
        <v>200.2</v>
      </c>
      <c r="M12" s="49" t="n">
        <f aca="false">SUM(M13:M36)</f>
        <v>97.3</v>
      </c>
      <c r="N12" s="49" t="n">
        <f aca="false">SUM(N13:N36)</f>
        <v>102.7</v>
      </c>
      <c r="O12" s="49" t="n">
        <f aca="false">SUM(O13:O36)</f>
        <v>181.92</v>
      </c>
      <c r="P12" s="49" t="n">
        <f aca="false">SUM(P13:P36)</f>
        <v>111.3</v>
      </c>
      <c r="Q12" s="50" t="n">
        <f aca="false">SUM(Q13:Q36)</f>
        <v>88.5</v>
      </c>
      <c r="R12" s="52" t="n">
        <f aca="false">SUM(R13:R36)</f>
        <v>244.6</v>
      </c>
      <c r="S12" s="52" t="n">
        <f aca="false">SUM(S13:S36)</f>
        <v>137.3</v>
      </c>
      <c r="T12" s="52" t="n">
        <f aca="false">SUM(T13:T36)</f>
        <v>107.4</v>
      </c>
      <c r="U12" s="53" t="s">
        <v>29</v>
      </c>
      <c r="Y12" s="47"/>
    </row>
    <row r="13" s="38" customFormat="true" ht="12.75" hidden="false" customHeight="true" outlineLevel="0" collapsed="false">
      <c r="B13" s="43" t="s">
        <v>30</v>
      </c>
      <c r="F13" s="44" t="n">
        <v>0.1</v>
      </c>
      <c r="G13" s="54" t="s">
        <v>31</v>
      </c>
      <c r="H13" s="45" t="n">
        <v>0.1</v>
      </c>
      <c r="I13" s="54" t="s">
        <v>31</v>
      </c>
      <c r="J13" s="54" t="s">
        <v>31</v>
      </c>
      <c r="K13" s="54" t="s">
        <v>31</v>
      </c>
      <c r="L13" s="54" t="s">
        <v>31</v>
      </c>
      <c r="M13" s="54" t="s">
        <v>31</v>
      </c>
      <c r="N13" s="54" t="s">
        <v>31</v>
      </c>
      <c r="O13" s="46" t="n">
        <v>0.1</v>
      </c>
      <c r="P13" s="46" t="n">
        <v>0.1</v>
      </c>
      <c r="Q13" s="54" t="s">
        <v>31</v>
      </c>
      <c r="R13" s="46" t="n">
        <v>0.5</v>
      </c>
      <c r="S13" s="46" t="n">
        <v>0.5</v>
      </c>
      <c r="T13" s="55" t="s">
        <v>31</v>
      </c>
      <c r="U13" s="47"/>
      <c r="V13" s="38" t="s">
        <v>32</v>
      </c>
      <c r="Y13" s="47"/>
    </row>
    <row r="14" s="38" customFormat="true" ht="12.75" hidden="false" customHeight="true" outlineLevel="0" collapsed="false">
      <c r="B14" s="43" t="s">
        <v>33</v>
      </c>
      <c r="F14" s="44" t="n">
        <v>28.7</v>
      </c>
      <c r="G14" s="45" t="n">
        <v>13.5</v>
      </c>
      <c r="H14" s="45" t="n">
        <v>15.2</v>
      </c>
      <c r="I14" s="46" t="n">
        <v>46.3</v>
      </c>
      <c r="J14" s="46" t="n">
        <v>15.8</v>
      </c>
      <c r="K14" s="46" t="n">
        <v>30.5</v>
      </c>
      <c r="L14" s="46" t="n">
        <v>31.4</v>
      </c>
      <c r="M14" s="46" t="n">
        <v>14</v>
      </c>
      <c r="N14" s="46" t="n">
        <v>17.4</v>
      </c>
      <c r="O14" s="46" t="n">
        <v>2.02</v>
      </c>
      <c r="P14" s="46" t="n">
        <v>7.7</v>
      </c>
      <c r="Q14" s="46" t="n">
        <v>12.5</v>
      </c>
      <c r="R14" s="46" t="n">
        <v>40</v>
      </c>
      <c r="S14" s="46" t="n">
        <v>18.5</v>
      </c>
      <c r="T14" s="46" t="n">
        <v>21.3</v>
      </c>
      <c r="U14" s="47"/>
      <c r="V14" s="38" t="s">
        <v>34</v>
      </c>
      <c r="Y14" s="47"/>
    </row>
    <row r="15" s="38" customFormat="true" ht="12.75" hidden="false" customHeight="true" outlineLevel="0" collapsed="false">
      <c r="B15" s="43" t="s">
        <v>35</v>
      </c>
      <c r="F15" s="44" t="n">
        <v>4.6</v>
      </c>
      <c r="G15" s="45" t="n">
        <v>3.3</v>
      </c>
      <c r="H15" s="45" t="n">
        <v>1.3</v>
      </c>
      <c r="I15" s="46" t="n">
        <v>0.7</v>
      </c>
      <c r="J15" s="46" t="n">
        <v>0.7</v>
      </c>
      <c r="K15" s="55" t="s">
        <v>31</v>
      </c>
      <c r="L15" s="46" t="n">
        <v>0.1</v>
      </c>
      <c r="M15" s="46" t="n">
        <v>0.1</v>
      </c>
      <c r="N15" s="55" t="s">
        <v>31</v>
      </c>
      <c r="O15" s="46" t="n">
        <v>0.9</v>
      </c>
      <c r="P15" s="46" t="n">
        <v>0.6</v>
      </c>
      <c r="Q15" s="46" t="n">
        <v>0.3</v>
      </c>
      <c r="R15" s="46" t="n">
        <v>1.2</v>
      </c>
      <c r="S15" s="46" t="n">
        <v>0.6</v>
      </c>
      <c r="T15" s="46" t="n">
        <v>0.6</v>
      </c>
      <c r="U15" s="47"/>
      <c r="V15" s="38" t="s">
        <v>36</v>
      </c>
      <c r="Y15" s="47"/>
    </row>
    <row r="16" s="38" customFormat="true" ht="12.75" hidden="false" customHeight="true" outlineLevel="0" collapsed="false">
      <c r="B16" s="43" t="s">
        <v>37</v>
      </c>
      <c r="F16" s="44"/>
      <c r="G16" s="45"/>
      <c r="H16" s="45"/>
      <c r="I16" s="46"/>
      <c r="J16" s="46"/>
      <c r="K16" s="55"/>
      <c r="L16" s="46"/>
      <c r="M16" s="46"/>
      <c r="N16" s="46"/>
      <c r="O16" s="46"/>
      <c r="P16" s="46"/>
      <c r="Q16" s="46"/>
      <c r="R16" s="46"/>
      <c r="S16" s="46"/>
      <c r="T16" s="46"/>
      <c r="U16" s="47"/>
      <c r="V16" s="38" t="s">
        <v>38</v>
      </c>
      <c r="Y16" s="47"/>
    </row>
    <row r="17" s="38" customFormat="true" ht="12.75" hidden="false" customHeight="true" outlineLevel="0" collapsed="false">
      <c r="C17" s="43" t="s">
        <v>39</v>
      </c>
      <c r="F17" s="56" t="s">
        <v>31</v>
      </c>
      <c r="G17" s="56" t="s">
        <v>31</v>
      </c>
      <c r="H17" s="54" t="s">
        <v>31</v>
      </c>
      <c r="I17" s="54" t="s">
        <v>31</v>
      </c>
      <c r="J17" s="54" t="s">
        <v>31</v>
      </c>
      <c r="K17" s="54" t="s">
        <v>31</v>
      </c>
      <c r="L17" s="54" t="s">
        <v>31</v>
      </c>
      <c r="M17" s="54" t="s">
        <v>31</v>
      </c>
      <c r="N17" s="54" t="s">
        <v>31</v>
      </c>
      <c r="O17" s="54" t="s">
        <v>31</v>
      </c>
      <c r="P17" s="54" t="s">
        <v>31</v>
      </c>
      <c r="Q17" s="54" t="s">
        <v>31</v>
      </c>
      <c r="R17" s="46" t="n">
        <v>2.3</v>
      </c>
      <c r="S17" s="46" t="n">
        <v>1.8</v>
      </c>
      <c r="T17" s="46" t="n">
        <v>0.6</v>
      </c>
      <c r="U17" s="47"/>
      <c r="W17" s="38" t="s">
        <v>40</v>
      </c>
      <c r="Y17" s="47"/>
    </row>
    <row r="18" s="38" customFormat="true" ht="12.75" hidden="false" customHeight="true" outlineLevel="0" collapsed="false">
      <c r="B18" s="43" t="s">
        <v>41</v>
      </c>
      <c r="F18" s="44" t="n">
        <v>25.2</v>
      </c>
      <c r="G18" s="45" t="n">
        <v>21.1</v>
      </c>
      <c r="H18" s="45" t="n">
        <v>4</v>
      </c>
      <c r="I18" s="46" t="n">
        <v>37</v>
      </c>
      <c r="J18" s="46" t="n">
        <v>32.1</v>
      </c>
      <c r="K18" s="46" t="n">
        <v>4.9</v>
      </c>
      <c r="L18" s="46" t="n">
        <v>20</v>
      </c>
      <c r="M18" s="46" t="n">
        <v>14.5</v>
      </c>
      <c r="N18" s="46" t="n">
        <v>5.3</v>
      </c>
      <c r="O18" s="46" t="n">
        <v>21.1</v>
      </c>
      <c r="P18" s="46" t="n">
        <v>20.1</v>
      </c>
      <c r="Q18" s="46" t="n">
        <v>1</v>
      </c>
      <c r="R18" s="46" t="n">
        <v>36.8</v>
      </c>
      <c r="S18" s="46" t="n">
        <v>33.9</v>
      </c>
      <c r="T18" s="46" t="n">
        <v>2.9</v>
      </c>
      <c r="U18" s="47"/>
      <c r="V18" s="38" t="s">
        <v>42</v>
      </c>
      <c r="Y18" s="47"/>
    </row>
    <row r="19" s="38" customFormat="true" ht="12.75" hidden="false" customHeight="true" outlineLevel="0" collapsed="false">
      <c r="B19" s="43" t="s">
        <v>43</v>
      </c>
      <c r="F19" s="44"/>
      <c r="G19" s="45"/>
      <c r="H19" s="45"/>
      <c r="I19" s="46" t="s">
        <v>44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38" t="s">
        <v>45</v>
      </c>
      <c r="Y19" s="47"/>
    </row>
    <row r="20" s="38" customFormat="true" ht="12.75" hidden="false" customHeight="true" outlineLevel="0" collapsed="false">
      <c r="C20" s="43" t="s">
        <v>46</v>
      </c>
      <c r="F20" s="44" t="n">
        <v>75.6</v>
      </c>
      <c r="G20" s="45" t="n">
        <v>41</v>
      </c>
      <c r="H20" s="45" t="n">
        <v>34.6</v>
      </c>
      <c r="I20" s="46" t="n">
        <v>60.7</v>
      </c>
      <c r="J20" s="46" t="n">
        <v>26.5</v>
      </c>
      <c r="K20" s="46" t="n">
        <v>34.2</v>
      </c>
      <c r="L20" s="46" t="n">
        <v>58.4</v>
      </c>
      <c r="M20" s="46" t="n">
        <v>30.3</v>
      </c>
      <c r="N20" s="46" t="n">
        <v>28.1</v>
      </c>
      <c r="O20" s="46" t="n">
        <v>64.3</v>
      </c>
      <c r="P20" s="46" t="n">
        <v>35.6</v>
      </c>
      <c r="Q20" s="46" t="n">
        <v>28.7</v>
      </c>
      <c r="R20" s="46" t="n">
        <v>71.2</v>
      </c>
      <c r="S20" s="46" t="n">
        <v>34.6</v>
      </c>
      <c r="T20" s="46" t="n">
        <v>36.6</v>
      </c>
      <c r="U20" s="47"/>
      <c r="W20" s="38" t="s">
        <v>47</v>
      </c>
      <c r="Y20" s="47"/>
    </row>
    <row r="21" s="38" customFormat="true" ht="12.75" hidden="false" customHeight="true" outlineLevel="0" collapsed="false">
      <c r="B21" s="43" t="s">
        <v>48</v>
      </c>
      <c r="F21" s="44" t="n">
        <v>8.8</v>
      </c>
      <c r="G21" s="45" t="n">
        <v>8.3</v>
      </c>
      <c r="H21" s="45" t="n">
        <v>0.5</v>
      </c>
      <c r="I21" s="46" t="n">
        <v>6.3</v>
      </c>
      <c r="J21" s="46" t="n">
        <v>5.5</v>
      </c>
      <c r="K21" s="46" t="n">
        <v>0.9</v>
      </c>
      <c r="L21" s="46" t="n">
        <v>2.4</v>
      </c>
      <c r="M21" s="46" t="n">
        <v>1.7</v>
      </c>
      <c r="N21" s="46" t="n">
        <v>0.7</v>
      </c>
      <c r="O21" s="46" t="n">
        <v>14.6</v>
      </c>
      <c r="P21" s="46" t="n">
        <v>3.4</v>
      </c>
      <c r="Q21" s="46" t="n">
        <v>8.6</v>
      </c>
      <c r="R21" s="46" t="n">
        <v>4.1</v>
      </c>
      <c r="S21" s="46" t="n">
        <v>2.5</v>
      </c>
      <c r="T21" s="46" t="n">
        <v>1.6</v>
      </c>
      <c r="U21" s="47"/>
      <c r="V21" s="38" t="s">
        <v>49</v>
      </c>
      <c r="Y21" s="47"/>
    </row>
    <row r="22" s="38" customFormat="true" ht="12.75" hidden="false" customHeight="true" outlineLevel="0" collapsed="false">
      <c r="B22" s="43" t="s">
        <v>50</v>
      </c>
      <c r="F22" s="44" t="n">
        <v>20.1</v>
      </c>
      <c r="G22" s="45" t="n">
        <v>6.9</v>
      </c>
      <c r="H22" s="45" t="n">
        <v>13.2</v>
      </c>
      <c r="I22" s="46" t="n">
        <v>16.8</v>
      </c>
      <c r="J22" s="46" t="n">
        <v>6.8</v>
      </c>
      <c r="K22" s="46" t="n">
        <v>10.1</v>
      </c>
      <c r="L22" s="46" t="n">
        <v>12.2</v>
      </c>
      <c r="M22" s="46" t="n">
        <v>3.9</v>
      </c>
      <c r="N22" s="46" t="n">
        <v>8.3</v>
      </c>
      <c r="O22" s="46" t="n">
        <v>3.9</v>
      </c>
      <c r="P22" s="46" t="n">
        <v>5.9</v>
      </c>
      <c r="Q22" s="46" t="n">
        <v>0.5</v>
      </c>
      <c r="R22" s="46" t="n">
        <v>12.4</v>
      </c>
      <c r="S22" s="46" t="n">
        <v>4.2</v>
      </c>
      <c r="T22" s="46" t="n">
        <v>8.2</v>
      </c>
      <c r="U22" s="47"/>
      <c r="V22" s="38" t="s">
        <v>51</v>
      </c>
      <c r="Y22" s="47"/>
    </row>
    <row r="23" s="38" customFormat="true" ht="12.75" hidden="false" customHeight="true" outlineLevel="0" collapsed="false">
      <c r="B23" s="43" t="s">
        <v>52</v>
      </c>
      <c r="C23" s="47"/>
      <c r="D23" s="47"/>
      <c r="E23" s="47"/>
      <c r="F23" s="56" t="s">
        <v>31</v>
      </c>
      <c r="G23" s="56" t="s">
        <v>31</v>
      </c>
      <c r="H23" s="54" t="s">
        <v>31</v>
      </c>
      <c r="I23" s="54" t="s">
        <v>31</v>
      </c>
      <c r="J23" s="54" t="s">
        <v>31</v>
      </c>
      <c r="K23" s="54" t="s">
        <v>31</v>
      </c>
      <c r="L23" s="54" t="s">
        <v>31</v>
      </c>
      <c r="M23" s="54" t="s">
        <v>31</v>
      </c>
      <c r="N23" s="54" t="s">
        <v>31</v>
      </c>
      <c r="O23" s="54" t="s">
        <v>31</v>
      </c>
      <c r="P23" s="54" t="s">
        <v>31</v>
      </c>
      <c r="Q23" s="54" t="s">
        <v>31</v>
      </c>
      <c r="R23" s="46" t="n">
        <v>0.1</v>
      </c>
      <c r="S23" s="46" t="n">
        <v>0.1</v>
      </c>
      <c r="T23" s="55" t="s">
        <v>31</v>
      </c>
      <c r="U23" s="47"/>
      <c r="V23" s="47" t="s">
        <v>53</v>
      </c>
      <c r="W23" s="47"/>
      <c r="X23" s="47"/>
      <c r="Y23" s="47"/>
    </row>
    <row r="24" s="38" customFormat="true" ht="12.75" hidden="false" customHeight="true" outlineLevel="0" collapsed="false">
      <c r="B24" s="43" t="s">
        <v>54</v>
      </c>
      <c r="C24" s="47"/>
      <c r="D24" s="47"/>
      <c r="E24" s="47"/>
      <c r="F24" s="44" t="n">
        <v>1.1</v>
      </c>
      <c r="G24" s="45" t="n">
        <v>0.5</v>
      </c>
      <c r="H24" s="45" t="n">
        <v>0.6</v>
      </c>
      <c r="I24" s="46" t="n">
        <v>1.6</v>
      </c>
      <c r="J24" s="46" t="n">
        <v>1.3</v>
      </c>
      <c r="K24" s="46" t="n">
        <v>0.4</v>
      </c>
      <c r="L24" s="46" t="n">
        <v>1</v>
      </c>
      <c r="M24" s="46" t="n">
        <v>0.4</v>
      </c>
      <c r="N24" s="46" t="n">
        <v>0.6</v>
      </c>
      <c r="O24" s="46" t="n">
        <v>2.5</v>
      </c>
      <c r="P24" s="46" t="n">
        <v>1</v>
      </c>
      <c r="Q24" s="46" t="n">
        <v>1.5</v>
      </c>
      <c r="R24" s="46" t="n">
        <v>3.6</v>
      </c>
      <c r="S24" s="46" t="n">
        <v>1.8</v>
      </c>
      <c r="T24" s="46" t="n">
        <v>1.8</v>
      </c>
      <c r="U24" s="47"/>
      <c r="V24" s="47" t="s">
        <v>55</v>
      </c>
      <c r="W24" s="47"/>
      <c r="X24" s="47"/>
      <c r="Y24" s="47"/>
    </row>
    <row r="25" s="38" customFormat="true" ht="12.75" hidden="false" customHeight="true" outlineLevel="0" collapsed="false">
      <c r="B25" s="57" t="s">
        <v>56</v>
      </c>
      <c r="C25" s="47"/>
      <c r="D25" s="47"/>
      <c r="E25" s="47"/>
      <c r="F25" s="44" t="n">
        <v>1.2</v>
      </c>
      <c r="G25" s="45" t="n">
        <v>0.8</v>
      </c>
      <c r="H25" s="45" t="n">
        <v>0.3</v>
      </c>
      <c r="I25" s="46" t="n">
        <v>1.8</v>
      </c>
      <c r="J25" s="46" t="n">
        <v>1.3</v>
      </c>
      <c r="K25" s="46" t="n">
        <v>0.5</v>
      </c>
      <c r="L25" s="46" t="n">
        <v>2.5</v>
      </c>
      <c r="M25" s="46" t="n">
        <v>2.4</v>
      </c>
      <c r="N25" s="46" t="n">
        <v>0.1</v>
      </c>
      <c r="O25" s="46" t="n">
        <v>2.6</v>
      </c>
      <c r="P25" s="46" t="n">
        <v>2</v>
      </c>
      <c r="Q25" s="46" t="n">
        <v>0.6</v>
      </c>
      <c r="R25" s="46" t="n">
        <v>0.1</v>
      </c>
      <c r="S25" s="46" t="n">
        <v>0.1</v>
      </c>
      <c r="T25" s="55" t="s">
        <v>31</v>
      </c>
      <c r="U25" s="47"/>
      <c r="V25" s="47" t="s">
        <v>57</v>
      </c>
      <c r="W25" s="47"/>
      <c r="X25" s="47"/>
      <c r="Y25" s="47"/>
    </row>
    <row r="26" s="38" customFormat="true" ht="12.75" hidden="false" customHeight="true" outlineLevel="0" collapsed="false">
      <c r="B26" s="43" t="s">
        <v>58</v>
      </c>
      <c r="D26" s="47"/>
      <c r="E26" s="47"/>
      <c r="F26" s="56" t="s">
        <v>31</v>
      </c>
      <c r="G26" s="56" t="s">
        <v>31</v>
      </c>
      <c r="H26" s="54" t="s">
        <v>31</v>
      </c>
      <c r="I26" s="54" t="s">
        <v>31</v>
      </c>
      <c r="J26" s="54" t="s">
        <v>31</v>
      </c>
      <c r="K26" s="54" t="s">
        <v>31</v>
      </c>
      <c r="L26" s="54" t="s">
        <v>31</v>
      </c>
      <c r="M26" s="54" t="s">
        <v>31</v>
      </c>
      <c r="N26" s="54" t="s">
        <v>31</v>
      </c>
      <c r="O26" s="54" t="s">
        <v>31</v>
      </c>
      <c r="P26" s="54" t="s">
        <v>31</v>
      </c>
      <c r="Q26" s="54" t="s">
        <v>31</v>
      </c>
      <c r="R26" s="46" t="n">
        <v>1.4</v>
      </c>
      <c r="S26" s="46" t="n">
        <v>1.2</v>
      </c>
      <c r="T26" s="46" t="n">
        <v>0.3</v>
      </c>
      <c r="U26" s="47"/>
      <c r="V26" s="38" t="s">
        <v>59</v>
      </c>
      <c r="W26" s="47"/>
      <c r="X26" s="47"/>
      <c r="Y26" s="47"/>
    </row>
    <row r="27" s="38" customFormat="true" ht="12.75" hidden="false" customHeight="true" outlineLevel="0" collapsed="false">
      <c r="B27" s="43" t="s">
        <v>60</v>
      </c>
      <c r="C27" s="47"/>
      <c r="D27" s="47"/>
      <c r="E27" s="47"/>
      <c r="F27" s="56" t="s">
        <v>31</v>
      </c>
      <c r="G27" s="56" t="s">
        <v>31</v>
      </c>
      <c r="H27" s="54" t="s">
        <v>31</v>
      </c>
      <c r="I27" s="54" t="s">
        <v>31</v>
      </c>
      <c r="J27" s="54" t="s">
        <v>31</v>
      </c>
      <c r="K27" s="54" t="s">
        <v>31</v>
      </c>
      <c r="L27" s="54" t="s">
        <v>31</v>
      </c>
      <c r="M27" s="54" t="s">
        <v>31</v>
      </c>
      <c r="N27" s="54" t="s">
        <v>31</v>
      </c>
      <c r="O27" s="54" t="s">
        <v>31</v>
      </c>
      <c r="P27" s="54" t="s">
        <v>31</v>
      </c>
      <c r="Q27" s="54" t="s">
        <v>31</v>
      </c>
      <c r="R27" s="46" t="n">
        <v>0.9</v>
      </c>
      <c r="S27" s="46" t="n">
        <v>0.6</v>
      </c>
      <c r="T27" s="46" t="n">
        <v>0.4</v>
      </c>
      <c r="U27" s="47"/>
      <c r="V27" s="47" t="s">
        <v>61</v>
      </c>
      <c r="W27" s="47"/>
      <c r="X27" s="47"/>
      <c r="Y27" s="47"/>
    </row>
    <row r="28" s="38" customFormat="true" ht="12.75" hidden="false" customHeight="true" outlineLevel="0" collapsed="false">
      <c r="B28" s="57" t="s">
        <v>62</v>
      </c>
      <c r="C28" s="47"/>
      <c r="D28" s="47"/>
      <c r="E28" s="47"/>
      <c r="F28" s="44"/>
      <c r="G28" s="45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7"/>
      <c r="V28" s="47" t="s">
        <v>63</v>
      </c>
      <c r="W28" s="47"/>
      <c r="X28" s="47"/>
      <c r="Y28" s="47"/>
    </row>
    <row r="29" s="38" customFormat="true" ht="12.75" hidden="false" customHeight="true" outlineLevel="0" collapsed="false">
      <c r="C29" s="57" t="s">
        <v>64</v>
      </c>
      <c r="D29" s="47"/>
      <c r="E29" s="47"/>
      <c r="F29" s="44" t="n">
        <v>25.7</v>
      </c>
      <c r="G29" s="45" t="n">
        <v>21.2</v>
      </c>
      <c r="H29" s="45" t="n">
        <v>4.5</v>
      </c>
      <c r="I29" s="46" t="n">
        <v>33.9</v>
      </c>
      <c r="J29" s="46" t="n">
        <v>22.4</v>
      </c>
      <c r="K29" s="46" t="n">
        <v>11.4</v>
      </c>
      <c r="L29" s="46" t="n">
        <v>27.9</v>
      </c>
      <c r="M29" s="46" t="n">
        <v>14.6</v>
      </c>
      <c r="N29" s="46" t="n">
        <v>13.3</v>
      </c>
      <c r="O29" s="46" t="n">
        <v>26.8</v>
      </c>
      <c r="P29" s="46" t="n">
        <v>18.5</v>
      </c>
      <c r="Q29" s="46" t="n">
        <v>8.2</v>
      </c>
      <c r="R29" s="46" t="n">
        <v>31.5</v>
      </c>
      <c r="S29" s="46" t="n">
        <v>24.5</v>
      </c>
      <c r="T29" s="46" t="n">
        <v>7</v>
      </c>
      <c r="U29" s="47"/>
      <c r="V29" s="47"/>
      <c r="W29" s="47" t="s">
        <v>65</v>
      </c>
      <c r="X29" s="47"/>
      <c r="Y29" s="47"/>
    </row>
    <row r="30" s="38" customFormat="true" ht="12.75" hidden="false" customHeight="true" outlineLevel="0" collapsed="false">
      <c r="B30" s="57" t="s">
        <v>66</v>
      </c>
      <c r="C30" s="47"/>
      <c r="D30" s="47"/>
      <c r="E30" s="47"/>
      <c r="F30" s="44" t="n">
        <v>18.2</v>
      </c>
      <c r="G30" s="45" t="n">
        <v>8</v>
      </c>
      <c r="H30" s="45" t="n">
        <v>10.2</v>
      </c>
      <c r="I30" s="46" t="n">
        <v>13.1</v>
      </c>
      <c r="J30" s="46" t="n">
        <v>6.1</v>
      </c>
      <c r="K30" s="46" t="n">
        <v>7</v>
      </c>
      <c r="L30" s="46" t="n">
        <v>18</v>
      </c>
      <c r="M30" s="46" t="n">
        <v>8.3</v>
      </c>
      <c r="N30" s="46" t="n">
        <v>9.7</v>
      </c>
      <c r="O30" s="46" t="n">
        <v>24.4</v>
      </c>
      <c r="P30" s="46" t="n">
        <v>10.7</v>
      </c>
      <c r="Q30" s="46" t="n">
        <v>13.7</v>
      </c>
      <c r="R30" s="46" t="n">
        <v>21.4</v>
      </c>
      <c r="S30" s="46" t="n">
        <v>7.7</v>
      </c>
      <c r="T30" s="46" t="n">
        <v>13.7</v>
      </c>
      <c r="U30" s="47"/>
      <c r="V30" s="47" t="s">
        <v>67</v>
      </c>
      <c r="W30" s="47"/>
      <c r="X30" s="47"/>
      <c r="Y30" s="47"/>
    </row>
    <row r="31" s="38" customFormat="true" ht="12.75" hidden="false" customHeight="true" outlineLevel="0" collapsed="false">
      <c r="B31" s="57" t="s">
        <v>68</v>
      </c>
      <c r="C31" s="47"/>
      <c r="D31" s="47"/>
      <c r="E31" s="47"/>
      <c r="F31" s="44" t="n">
        <v>6.5</v>
      </c>
      <c r="G31" s="45" t="n">
        <v>1.9</v>
      </c>
      <c r="H31" s="45" t="n">
        <v>4.6</v>
      </c>
      <c r="I31" s="46" t="n">
        <v>11.6</v>
      </c>
      <c r="J31" s="46" t="n">
        <v>2.2</v>
      </c>
      <c r="K31" s="46" t="n">
        <v>9.5</v>
      </c>
      <c r="L31" s="46" t="n">
        <v>11.4</v>
      </c>
      <c r="M31" s="46" t="n">
        <v>4.3</v>
      </c>
      <c r="N31" s="46" t="n">
        <v>7.1</v>
      </c>
      <c r="O31" s="46" t="n">
        <v>11.4</v>
      </c>
      <c r="P31" s="46" t="n">
        <v>3.1</v>
      </c>
      <c r="Q31" s="46" t="n">
        <v>8.2</v>
      </c>
      <c r="R31" s="46" t="n">
        <v>8.7</v>
      </c>
      <c r="S31" s="46" t="n">
        <v>2</v>
      </c>
      <c r="T31" s="46" t="n">
        <v>6.7</v>
      </c>
      <c r="U31" s="47"/>
      <c r="V31" s="47" t="s">
        <v>69</v>
      </c>
      <c r="W31" s="47"/>
      <c r="X31" s="47"/>
      <c r="Y31" s="47"/>
    </row>
    <row r="32" s="38" customFormat="true" ht="12.75" hidden="false" customHeight="true" outlineLevel="0" collapsed="false">
      <c r="B32" s="43" t="s">
        <v>70</v>
      </c>
      <c r="C32" s="47"/>
      <c r="D32" s="47"/>
      <c r="E32" s="47"/>
      <c r="F32" s="56" t="s">
        <v>31</v>
      </c>
      <c r="G32" s="56" t="s">
        <v>31</v>
      </c>
      <c r="H32" s="54" t="s">
        <v>31</v>
      </c>
      <c r="I32" s="54" t="s">
        <v>31</v>
      </c>
      <c r="J32" s="54" t="s">
        <v>31</v>
      </c>
      <c r="K32" s="54" t="s">
        <v>31</v>
      </c>
      <c r="L32" s="54" t="s">
        <v>31</v>
      </c>
      <c r="M32" s="54" t="s">
        <v>31</v>
      </c>
      <c r="N32" s="54" t="s">
        <v>31</v>
      </c>
      <c r="O32" s="54" t="s">
        <v>31</v>
      </c>
      <c r="P32" s="54" t="s">
        <v>31</v>
      </c>
      <c r="Q32" s="54" t="s">
        <v>31</v>
      </c>
      <c r="R32" s="46" t="n">
        <v>1.6</v>
      </c>
      <c r="S32" s="46" t="n">
        <v>1.2</v>
      </c>
      <c r="T32" s="46" t="n">
        <v>0.4</v>
      </c>
      <c r="U32" s="47"/>
      <c r="V32" s="47" t="s">
        <v>71</v>
      </c>
      <c r="W32" s="47"/>
      <c r="X32" s="47"/>
      <c r="Y32" s="47"/>
    </row>
    <row r="33" s="38" customFormat="true" ht="12.75" hidden="false" customHeight="true" outlineLevel="0" collapsed="false">
      <c r="B33" s="43" t="s">
        <v>72</v>
      </c>
      <c r="C33" s="47"/>
      <c r="D33" s="47"/>
      <c r="E33" s="47"/>
      <c r="F33" s="44" t="n">
        <v>6.6</v>
      </c>
      <c r="G33" s="45" t="n">
        <v>3.3</v>
      </c>
      <c r="H33" s="45" t="n">
        <v>3.3</v>
      </c>
      <c r="I33" s="46" t="n">
        <v>11.6</v>
      </c>
      <c r="J33" s="46" t="n">
        <v>3.8</v>
      </c>
      <c r="K33" s="46" t="n">
        <v>7.8</v>
      </c>
      <c r="L33" s="46" t="n">
        <v>14.5</v>
      </c>
      <c r="M33" s="46" t="n">
        <v>2.8</v>
      </c>
      <c r="N33" s="46" t="n">
        <v>11.7</v>
      </c>
      <c r="O33" s="46" t="n">
        <v>6.3</v>
      </c>
      <c r="P33" s="46" t="n">
        <v>2.6</v>
      </c>
      <c r="Q33" s="46" t="n">
        <v>3.7</v>
      </c>
      <c r="R33" s="46" t="n">
        <v>4.1</v>
      </c>
      <c r="S33" s="46" t="n">
        <v>1.5</v>
      </c>
      <c r="T33" s="46" t="n">
        <v>2.6</v>
      </c>
      <c r="U33" s="47"/>
      <c r="V33" s="38" t="s">
        <v>73</v>
      </c>
      <c r="X33" s="47"/>
      <c r="Y33" s="47"/>
    </row>
    <row r="34" s="38" customFormat="true" ht="12.75" hidden="false" customHeight="true" outlineLevel="0" collapsed="false">
      <c r="B34" s="43" t="s">
        <v>74</v>
      </c>
      <c r="C34" s="47"/>
      <c r="D34" s="47"/>
      <c r="E34" s="47"/>
      <c r="F34" s="44"/>
      <c r="G34" s="45"/>
      <c r="H34" s="45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/>
      <c r="V34" s="47" t="s">
        <v>75</v>
      </c>
      <c r="W34" s="47"/>
      <c r="X34" s="47"/>
      <c r="Y34" s="47"/>
    </row>
    <row r="35" s="38" customFormat="true" ht="12.75" hidden="false" customHeight="true" outlineLevel="0" collapsed="false">
      <c r="C35" s="43" t="s">
        <v>76</v>
      </c>
      <c r="D35" s="47"/>
      <c r="E35" s="47"/>
      <c r="F35" s="44" t="n">
        <v>4.2</v>
      </c>
      <c r="G35" s="45" t="n">
        <v>0.4</v>
      </c>
      <c r="H35" s="45" t="n">
        <v>3.8</v>
      </c>
      <c r="I35" s="46" t="n">
        <v>2.2</v>
      </c>
      <c r="J35" s="46" t="n">
        <v>0.4</v>
      </c>
      <c r="K35" s="46" t="n">
        <v>1.8</v>
      </c>
      <c r="L35" s="46" t="n">
        <v>0.4</v>
      </c>
      <c r="M35" s="54" t="s">
        <v>31</v>
      </c>
      <c r="N35" s="46" t="n">
        <v>0.4</v>
      </c>
      <c r="O35" s="46" t="n">
        <v>1</v>
      </c>
      <c r="P35" s="54" t="s">
        <v>31</v>
      </c>
      <c r="Q35" s="46" t="n">
        <v>1</v>
      </c>
      <c r="R35" s="46" t="n">
        <v>2.7</v>
      </c>
      <c r="S35" s="46" t="s">
        <v>31</v>
      </c>
      <c r="T35" s="46" t="n">
        <v>2.7</v>
      </c>
      <c r="U35" s="47"/>
      <c r="V35" s="47"/>
      <c r="W35" s="47" t="s">
        <v>77</v>
      </c>
      <c r="X35" s="47"/>
      <c r="Y35" s="47"/>
    </row>
    <row r="36" s="38" customFormat="true" ht="12.75" hidden="false" customHeight="true" outlineLevel="0" collapsed="false">
      <c r="B36" s="57" t="s">
        <v>78</v>
      </c>
      <c r="C36" s="47"/>
      <c r="D36" s="47"/>
      <c r="E36" s="47"/>
      <c r="F36" s="56" t="s">
        <v>31</v>
      </c>
      <c r="G36" s="56" t="s">
        <v>31</v>
      </c>
      <c r="H36" s="54" t="s">
        <v>31</v>
      </c>
      <c r="I36" s="54" t="s">
        <v>31</v>
      </c>
      <c r="J36" s="54" t="s">
        <v>31</v>
      </c>
      <c r="K36" s="54" t="s">
        <v>31</v>
      </c>
      <c r="L36" s="54" t="s">
        <v>31</v>
      </c>
      <c r="M36" s="54" t="s">
        <v>31</v>
      </c>
      <c r="N36" s="54" t="s">
        <v>31</v>
      </c>
      <c r="O36" s="54" t="s">
        <v>31</v>
      </c>
      <c r="P36" s="54" t="s">
        <v>31</v>
      </c>
      <c r="Q36" s="54" t="s">
        <v>31</v>
      </c>
      <c r="R36" s="55" t="s">
        <v>31</v>
      </c>
      <c r="S36" s="55" t="s">
        <v>31</v>
      </c>
      <c r="T36" s="55" t="s">
        <v>31</v>
      </c>
      <c r="U36" s="47"/>
      <c r="V36" s="47" t="s">
        <v>79</v>
      </c>
      <c r="W36" s="47"/>
      <c r="X36" s="47"/>
      <c r="Y36" s="47"/>
    </row>
    <row r="37" s="15" customFormat="true" ht="3" hidden="false" customHeight="true" outlineLevel="0" collapsed="false">
      <c r="A37" s="24"/>
      <c r="B37" s="24"/>
      <c r="C37" s="24"/>
      <c r="D37" s="24"/>
      <c r="E37" s="58"/>
      <c r="F37" s="59"/>
      <c r="G37" s="60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61"/>
      <c r="S37" s="61"/>
      <c r="T37" s="61"/>
      <c r="U37" s="59"/>
      <c r="V37" s="24"/>
      <c r="W37" s="24"/>
      <c r="X37" s="24"/>
      <c r="Y37" s="24"/>
    </row>
    <row r="38" s="15" customFormat="true" ht="3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62"/>
      <c r="S38" s="62"/>
      <c r="T38" s="62"/>
      <c r="U38" s="16"/>
      <c r="V38" s="16"/>
      <c r="W38" s="16"/>
      <c r="X38" s="16"/>
      <c r="Y38" s="16"/>
    </row>
    <row r="39" s="38" customFormat="true" ht="16.5" hidden="false" customHeight="false" outlineLevel="0" collapsed="false">
      <c r="C39" s="63" t="s">
        <v>80</v>
      </c>
      <c r="D39" s="64" t="s">
        <v>81</v>
      </c>
    </row>
    <row r="40" s="38" customFormat="true" ht="15" hidden="false" customHeight="true" outlineLevel="0" collapsed="false">
      <c r="C40" s="65" t="s">
        <v>82</v>
      </c>
      <c r="D40" s="66" t="s">
        <v>83</v>
      </c>
    </row>
    <row r="41" s="15" customFormat="true" ht="16.5" hidden="false" customHeight="false" outlineLevel="0" collapsed="false">
      <c r="Y41" s="16"/>
    </row>
    <row r="42" s="15" customFormat="true" ht="16.5" hidden="false" customHeight="false" outlineLevel="0" collapsed="false">
      <c r="B42" s="47"/>
      <c r="Y42" s="16"/>
    </row>
    <row r="43" s="15" customFormat="true" ht="16.5" hidden="false" customHeight="false" outlineLevel="0" collapsed="false">
      <c r="Y43" s="16"/>
    </row>
    <row r="44" s="15" customFormat="true" ht="16.5" hidden="false" customHeight="false" outlineLevel="0" collapsed="false">
      <c r="Y44" s="16"/>
    </row>
    <row r="45" s="15" customFormat="true" ht="16.5" hidden="false" customHeight="false" outlineLevel="0" collapsed="false">
      <c r="B45" s="38"/>
      <c r="Y45" s="16"/>
    </row>
    <row r="46" s="15" customFormat="true" ht="16.5" hidden="false" customHeight="false" outlineLevel="0" collapsed="false">
      <c r="Y46" s="16"/>
    </row>
    <row r="47" s="15" customFormat="true" ht="16.5" hidden="false" customHeight="false" outlineLevel="0" collapsed="false">
      <c r="Y47" s="16"/>
    </row>
    <row r="48" customFormat="false" ht="21" hidden="false" customHeight="false" outlineLevel="0" collapsed="false">
      <c r="B48" s="47"/>
    </row>
    <row r="49" customFormat="false" ht="21" hidden="false" customHeight="false" outlineLevel="0" collapsed="false">
      <c r="B49" s="47"/>
    </row>
    <row r="51" customFormat="false" ht="21" hidden="false" customHeight="false" outlineLevel="0" collapsed="false">
      <c r="B51" s="38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XP</cp:lastModifiedBy>
  <cp:lastPrinted>2011-09-02T08:37:34Z</cp:lastPrinted>
  <dcterms:modified xsi:type="dcterms:W3CDTF">2011-11-23T08:01:28Z</dcterms:modified>
  <cp:revision>0</cp:revision>
  <dc:subject/>
  <dc:title/>
</cp:coreProperties>
</file>