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STATISTICS OF WATER SUPPLY BY DISTRICT: 2010</t>
  </si>
  <si>
    <t xml:space="preserve">กำลังการผลิต</t>
  </si>
  <si>
    <t xml:space="preserve">น้ำที่ผลิตได้</t>
  </si>
  <si>
    <t xml:space="preserve">ปริมาณน้ำ</t>
  </si>
  <si>
    <t xml:space="preserve">ปริมาณน้ำที่จ่ายเพื่อ</t>
  </si>
  <si>
    <t xml:space="preserve">จำนวนผู้ใช้น้ำ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ที่จำหน่าย</t>
  </si>
  <si>
    <t xml:space="preserve">สาธารณประโยชน์ </t>
  </si>
  <si>
    <t xml:space="preserve">ที่ใช้ในระบบ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ำนักงานประปา</t>
  </si>
  <si>
    <t xml:space="preserve">Water </t>
  </si>
  <si>
    <t xml:space="preserve">แก่ผู้ใช้ 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Number of</t>
  </si>
  <si>
    <t xml:space="preserve">Office of Waterworks </t>
  </si>
  <si>
    <t xml:space="preserve">capacity</t>
  </si>
  <si>
    <t xml:space="preserve">production</t>
  </si>
  <si>
    <t xml:space="preserve">Water supplied for publicuse </t>
  </si>
  <si>
    <t xml:space="preserve">Water for system</t>
  </si>
  <si>
    <t xml:space="preserve">consumers</t>
  </si>
  <si>
    <t xml:space="preserve">Authority</t>
  </si>
  <si>
    <t xml:space="preserve">(Cu.M.)</t>
  </si>
  <si>
    <t xml:space="preserve">Water sales</t>
  </si>
  <si>
    <t xml:space="preserve">and leak in streams  (Cu.M.)</t>
  </si>
  <si>
    <t xml:space="preserve">(Persons)</t>
  </si>
  <si>
    <t xml:space="preserve">รวมยอด</t>
  </si>
  <si>
    <t xml:space="preserve">Total</t>
  </si>
  <si>
    <t xml:space="preserve">สำนักงานประปาขอนแก่น</t>
  </si>
  <si>
    <t xml:space="preserve"> Office of Waterworks Authority Area Khonkaen</t>
  </si>
  <si>
    <t xml:space="preserve">สำนักงานประปาบ้านไผ่</t>
  </si>
  <si>
    <t xml:space="preserve"> Office of Waterworks Authority Area Ban Phai</t>
  </si>
  <si>
    <t xml:space="preserve">สำนักงานประปาชุมแพ</t>
  </si>
  <si>
    <t xml:space="preserve"> Office of Waterworks Authority Area Chum Phae</t>
  </si>
  <si>
    <t xml:space="preserve">สำนักงานประปาน้ำพอง</t>
  </si>
  <si>
    <t xml:space="preserve"> Office of Waterworks Authority Area Nam Phong</t>
  </si>
  <si>
    <t xml:space="preserve">สำนักงานประปาชนบท</t>
  </si>
  <si>
    <t xml:space="preserve"> Office of Waterworks Authority Area Chonnabot</t>
  </si>
  <si>
    <t xml:space="preserve">สำนักงานประปากระนวน</t>
  </si>
  <si>
    <t xml:space="preserve"> Office of Waterworks Authority Area Kranuan</t>
  </si>
  <si>
    <t xml:space="preserve">สำนักงานประปาหนองเรือ</t>
  </si>
  <si>
    <t xml:space="preserve"> Office of Waterworks Authority Area Nong Ruea</t>
  </si>
  <si>
    <t xml:space="preserve">สำนักงานประปาเมืองพล</t>
  </si>
  <si>
    <t xml:space="preserve"> Office of Waterworks Authority Area P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จังหวัดขอนแก่น</t>
    </r>
  </si>
  <si>
    <t xml:space="preserve">Source:   Office of Waterworks Authority Area 6 , Khonka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&quot;"/>
    <numFmt numFmtId="167" formatCode="#,##0&quot;     &quot;"/>
    <numFmt numFmtId="168" formatCode="#,##0&quot;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7" min="6" style="1" width="13.14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true" hidden="false" outlineLevel="0" max="11" min="11" style="1" width="33.56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2" t="s">
        <v>6</v>
      </c>
      <c r="H4" s="11" t="s">
        <v>7</v>
      </c>
      <c r="I4" s="12" t="s">
        <v>6</v>
      </c>
      <c r="J4" s="12" t="s">
        <v>8</v>
      </c>
      <c r="K4" s="13"/>
    </row>
    <row r="5" s="14" customFormat="true" ht="23.1" hidden="false" customHeight="true" outlineLevel="0" collapsed="false">
      <c r="A5" s="15"/>
      <c r="B5" s="15"/>
      <c r="C5" s="15"/>
      <c r="D5" s="15"/>
      <c r="E5" s="16" t="s">
        <v>9</v>
      </c>
      <c r="F5" s="16" t="s">
        <v>9</v>
      </c>
      <c r="G5" s="17" t="s">
        <v>10</v>
      </c>
      <c r="H5" s="18" t="s">
        <v>11</v>
      </c>
      <c r="I5" s="17" t="s">
        <v>12</v>
      </c>
      <c r="J5" s="19" t="s">
        <v>13</v>
      </c>
      <c r="K5" s="15"/>
    </row>
    <row r="6" s="14" customFormat="true" ht="23.1" hidden="false" customHeight="true" outlineLevel="0" collapsed="false">
      <c r="A6" s="20" t="s">
        <v>14</v>
      </c>
      <c r="B6" s="20"/>
      <c r="C6" s="20"/>
      <c r="D6" s="20"/>
      <c r="E6" s="16" t="s">
        <v>15</v>
      </c>
      <c r="F6" s="16" t="s">
        <v>15</v>
      </c>
      <c r="G6" s="17" t="s">
        <v>16</v>
      </c>
      <c r="H6" s="20" t="s">
        <v>17</v>
      </c>
      <c r="I6" s="19" t="s">
        <v>18</v>
      </c>
      <c r="J6" s="19" t="s">
        <v>19</v>
      </c>
      <c r="K6" s="15" t="s">
        <v>20</v>
      </c>
    </row>
    <row r="7" s="14" customFormat="true" ht="23.1" hidden="false" customHeight="true" outlineLevel="0" collapsed="false">
      <c r="E7" s="16" t="s">
        <v>21</v>
      </c>
      <c r="F7" s="16" t="s">
        <v>22</v>
      </c>
      <c r="G7" s="19" t="s">
        <v>9</v>
      </c>
      <c r="H7" s="16" t="s">
        <v>23</v>
      </c>
      <c r="I7" s="19" t="s">
        <v>24</v>
      </c>
      <c r="J7" s="19" t="s">
        <v>25</v>
      </c>
      <c r="K7" s="15" t="s">
        <v>26</v>
      </c>
    </row>
    <row r="8" s="14" customFormat="true" ht="23.1" hidden="false" customHeight="true" outlineLevel="0" collapsed="false">
      <c r="E8" s="16" t="s">
        <v>27</v>
      </c>
      <c r="F8" s="16" t="s">
        <v>27</v>
      </c>
      <c r="G8" s="19" t="s">
        <v>28</v>
      </c>
      <c r="H8" s="19" t="s">
        <v>29</v>
      </c>
      <c r="I8" s="21" t="s">
        <v>22</v>
      </c>
      <c r="J8" s="19" t="s">
        <v>30</v>
      </c>
      <c r="K8" s="15"/>
    </row>
    <row r="9" s="14" customFormat="true" ht="23.1" hidden="false" customHeight="true" outlineLevel="0" collapsed="false">
      <c r="A9" s="22"/>
      <c r="B9" s="22"/>
      <c r="C9" s="22"/>
      <c r="D9" s="22"/>
      <c r="E9" s="23"/>
      <c r="F9" s="23"/>
      <c r="G9" s="23" t="s">
        <v>27</v>
      </c>
      <c r="H9" s="24"/>
      <c r="I9" s="23" t="s">
        <v>27</v>
      </c>
      <c r="J9" s="24"/>
      <c r="K9" s="25"/>
    </row>
    <row r="10" customFormat="false" ht="3" hidden="false" customHeight="true" outlineLevel="0" collapsed="false">
      <c r="A10" s="2"/>
      <c r="B10" s="2"/>
      <c r="C10" s="2"/>
      <c r="D10" s="2"/>
      <c r="E10" s="26"/>
      <c r="F10" s="26"/>
      <c r="G10" s="26"/>
      <c r="H10" s="27"/>
      <c r="I10" s="27"/>
      <c r="J10" s="27"/>
      <c r="K10" s="28"/>
    </row>
    <row r="11" s="9" customFormat="true" ht="27.95" hidden="false" customHeight="true" outlineLevel="0" collapsed="false">
      <c r="A11" s="29" t="s">
        <v>31</v>
      </c>
      <c r="B11" s="29"/>
      <c r="C11" s="29"/>
      <c r="D11" s="29"/>
      <c r="E11" s="30" t="n">
        <f aca="false">SUM(E12:E19)</f>
        <v>185424</v>
      </c>
      <c r="F11" s="31" t="n">
        <f aca="false">SUM(F12:F19)</f>
        <v>61236888</v>
      </c>
      <c r="G11" s="31" t="n">
        <f aca="false">SUM(G12:G19)</f>
        <v>40184063</v>
      </c>
      <c r="H11" s="32" t="n">
        <f aca="false">SUM(H12:H19)</f>
        <v>16562641</v>
      </c>
      <c r="I11" s="31" t="n">
        <f aca="false">SUM(I12:I19)</f>
        <v>4490184</v>
      </c>
      <c r="J11" s="30" t="n">
        <f aca="false">SUM(J12:J19)</f>
        <v>144031</v>
      </c>
      <c r="K11" s="33" t="s">
        <v>32</v>
      </c>
    </row>
    <row r="12" s="14" customFormat="true" ht="27.95" hidden="false" customHeight="true" outlineLevel="0" collapsed="false">
      <c r="B12" s="34" t="s">
        <v>33</v>
      </c>
      <c r="D12" s="35"/>
      <c r="E12" s="36" t="n">
        <v>108000</v>
      </c>
      <c r="F12" s="37" t="n">
        <v>40349885</v>
      </c>
      <c r="G12" s="37" t="n">
        <v>25234895</v>
      </c>
      <c r="H12" s="38" t="n">
        <v>11532604</v>
      </c>
      <c r="I12" s="37" t="n">
        <v>3582386</v>
      </c>
      <c r="J12" s="36" t="n">
        <v>75075</v>
      </c>
      <c r="K12" s="39" t="s">
        <v>34</v>
      </c>
    </row>
    <row r="13" s="14" customFormat="true" ht="27.95" hidden="false" customHeight="true" outlineLevel="0" collapsed="false">
      <c r="B13" s="34" t="s">
        <v>35</v>
      </c>
      <c r="D13" s="35"/>
      <c r="E13" s="36" t="n">
        <v>11040</v>
      </c>
      <c r="F13" s="37" t="n">
        <v>3563300</v>
      </c>
      <c r="G13" s="37" t="n">
        <v>2610451</v>
      </c>
      <c r="H13" s="38" t="n">
        <v>614988</v>
      </c>
      <c r="I13" s="37" t="n">
        <v>337861</v>
      </c>
      <c r="J13" s="36" t="n">
        <v>11287</v>
      </c>
      <c r="K13" s="39" t="s">
        <v>36</v>
      </c>
    </row>
    <row r="14" s="14" customFormat="true" ht="27.95" hidden="false" customHeight="true" outlineLevel="0" collapsed="false">
      <c r="A14" s="15"/>
      <c r="B14" s="34" t="s">
        <v>37</v>
      </c>
      <c r="C14" s="15"/>
      <c r="D14" s="21"/>
      <c r="E14" s="36" t="n">
        <v>13680</v>
      </c>
      <c r="F14" s="37" t="n">
        <v>4121629</v>
      </c>
      <c r="G14" s="37" t="n">
        <v>2870355</v>
      </c>
      <c r="H14" s="38" t="n">
        <v>1040553</v>
      </c>
      <c r="I14" s="37" t="n">
        <v>210721</v>
      </c>
      <c r="J14" s="36" t="n">
        <v>13048</v>
      </c>
      <c r="K14" s="39" t="s">
        <v>38</v>
      </c>
    </row>
    <row r="15" s="14" customFormat="true" ht="27.95" hidden="false" customHeight="true" outlineLevel="0" collapsed="false">
      <c r="B15" s="34" t="s">
        <v>39</v>
      </c>
      <c r="D15" s="35"/>
      <c r="E15" s="36" t="n">
        <v>11016</v>
      </c>
      <c r="F15" s="37" t="n">
        <v>3815700</v>
      </c>
      <c r="G15" s="37" t="n">
        <v>2598567</v>
      </c>
      <c r="H15" s="38" t="n">
        <v>1123014</v>
      </c>
      <c r="I15" s="37" t="n">
        <v>94119</v>
      </c>
      <c r="J15" s="36" t="n">
        <v>11535</v>
      </c>
      <c r="K15" s="39" t="s">
        <v>40</v>
      </c>
    </row>
    <row r="16" s="14" customFormat="true" ht="27.95" hidden="false" customHeight="true" outlineLevel="0" collapsed="false">
      <c r="B16" s="34" t="s">
        <v>41</v>
      </c>
      <c r="D16" s="35"/>
      <c r="E16" s="36" t="n">
        <v>10800</v>
      </c>
      <c r="F16" s="37" t="n">
        <v>2715325</v>
      </c>
      <c r="G16" s="37" t="n">
        <v>2088926</v>
      </c>
      <c r="H16" s="38" t="n">
        <v>532716</v>
      </c>
      <c r="I16" s="37" t="n">
        <v>93683</v>
      </c>
      <c r="J16" s="36" t="n">
        <v>10200</v>
      </c>
      <c r="K16" s="39" t="s">
        <v>42</v>
      </c>
    </row>
    <row r="17" s="14" customFormat="true" ht="27.95" hidden="false" customHeight="true" outlineLevel="0" collapsed="false">
      <c r="A17" s="15"/>
      <c r="B17" s="34" t="s">
        <v>43</v>
      </c>
      <c r="C17" s="15"/>
      <c r="D17" s="21"/>
      <c r="E17" s="36" t="n">
        <v>7248</v>
      </c>
      <c r="F17" s="37" t="n">
        <v>2431110</v>
      </c>
      <c r="G17" s="37" t="n">
        <v>1737097</v>
      </c>
      <c r="H17" s="38" t="n">
        <v>633673</v>
      </c>
      <c r="I17" s="37" t="n">
        <v>60340</v>
      </c>
      <c r="J17" s="36" t="n">
        <v>8641</v>
      </c>
      <c r="K17" s="39" t="s">
        <v>44</v>
      </c>
    </row>
    <row r="18" s="14" customFormat="true" ht="27.95" hidden="false" customHeight="true" outlineLevel="0" collapsed="false">
      <c r="A18" s="15"/>
      <c r="B18" s="34" t="s">
        <v>45</v>
      </c>
      <c r="C18" s="15"/>
      <c r="D18" s="21"/>
      <c r="E18" s="36" t="n">
        <v>12120</v>
      </c>
      <c r="F18" s="37" t="n">
        <v>1864000</v>
      </c>
      <c r="G18" s="37" t="n">
        <v>1440918</v>
      </c>
      <c r="H18" s="38" t="n">
        <v>384891</v>
      </c>
      <c r="I18" s="37" t="n">
        <v>38191</v>
      </c>
      <c r="J18" s="36" t="n">
        <v>6363</v>
      </c>
      <c r="K18" s="39" t="s">
        <v>46</v>
      </c>
    </row>
    <row r="19" s="14" customFormat="true" ht="27.95" hidden="false" customHeight="true" outlineLevel="0" collapsed="false">
      <c r="A19" s="15"/>
      <c r="B19" s="34" t="s">
        <v>47</v>
      </c>
      <c r="C19" s="15"/>
      <c r="D19" s="21"/>
      <c r="E19" s="36" t="n">
        <v>11520</v>
      </c>
      <c r="F19" s="37" t="n">
        <v>2375939</v>
      </c>
      <c r="G19" s="37" t="n">
        <v>1602854</v>
      </c>
      <c r="H19" s="38" t="n">
        <v>700202</v>
      </c>
      <c r="I19" s="37" t="n">
        <v>72883</v>
      </c>
      <c r="J19" s="36" t="n">
        <v>7882</v>
      </c>
      <c r="K19" s="39" t="s">
        <v>48</v>
      </c>
    </row>
    <row r="20" s="14" customFormat="true" ht="9.95" hidden="false" customHeight="true" outlineLevel="0" collapsed="false">
      <c r="A20" s="22"/>
      <c r="B20" s="22"/>
      <c r="C20" s="22"/>
      <c r="D20" s="40"/>
      <c r="E20" s="41"/>
      <c r="F20" s="42"/>
      <c r="G20" s="24"/>
      <c r="H20" s="24"/>
      <c r="I20" s="22"/>
      <c r="J20" s="42"/>
      <c r="K20" s="42"/>
    </row>
    <row r="21" s="14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46" customFormat="true" ht="21.75" hidden="false" customHeight="true" outlineLevel="0" collapsed="false">
      <c r="A22" s="44"/>
      <c r="B22" s="44"/>
      <c r="C22" s="45" t="s">
        <v>49</v>
      </c>
      <c r="D22" s="44"/>
      <c r="E22" s="44"/>
      <c r="F22" s="44"/>
      <c r="G22" s="44"/>
      <c r="H22" s="44" t="s">
        <v>50</v>
      </c>
      <c r="I22" s="44"/>
      <c r="J22" s="44"/>
      <c r="K22" s="44"/>
    </row>
    <row r="23" customFormat="false" ht="3.7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9:40Z</dcterms:modified>
  <cp:revision>0</cp:revision>
  <dc:subject/>
  <dc:title/>
</cp:coreProperties>
</file>