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7" sheetId="1" state="visible" r:id="rId2"/>
  </sheets>
  <definedNames>
    <definedName function="false" hidden="false" localSheetId="0" name="_xlnm.Print_Area" vbProcedure="false">'T-1.7'!$A$1:$J$79</definedName>
    <definedName function="false" hidden="false" localSheetId="0" name="Excel_BuiltIn__FilterDatabase" vbProcedure="false">'T-1.7'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10">
  <si>
    <t xml:space="preserve">ตาราง</t>
  </si>
  <si>
    <t xml:space="preserve">1.7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PERCENTAGE  OF  HOUSEHOLDS  BY  SELECTED  HOUSING  CHARATERISTICS  : </t>
    </r>
    <r>
      <rPr>
        <b val="true"/>
        <sz val="14"/>
        <rFont val="AngsanaUPC"/>
        <family val="1"/>
        <charset val="222"/>
      </rPr>
      <t xml:space="preserve">2007-2010</t>
    </r>
  </si>
  <si>
    <t xml:space="preserve">ลักษณะบางประการของครัวเรือน </t>
  </si>
  <si>
    <t xml:space="preserve">2550</t>
  </si>
  <si>
    <t xml:space="preserve">2551</t>
  </si>
  <si>
    <t xml:space="preserve">2552</t>
  </si>
  <si>
    <t xml:space="preserve">2553</t>
  </si>
  <si>
    <t xml:space="preserve">Selected housing characteristics</t>
  </si>
  <si>
    <t xml:space="preserve">(2007)</t>
  </si>
  <si>
    <t xml:space="preserve">(2008)</t>
  </si>
  <si>
    <t xml:space="preserve">ประเภทของที่อยู่อาศัย</t>
  </si>
  <si>
    <t xml:space="preserve">Type of dwelling</t>
  </si>
  <si>
    <t xml:space="preserve">บ้านโดด</t>
  </si>
  <si>
    <t xml:space="preserve">Detached house</t>
  </si>
  <si>
    <t xml:space="preserve">ห้องแถว</t>
  </si>
  <si>
    <t xml:space="preserve">Row house</t>
  </si>
  <si>
    <t xml:space="preserve">ทาวน์เฮาส์หรือบ้านแฝด</t>
  </si>
  <si>
    <t xml:space="preserve">Townhouse or twinhouse</t>
  </si>
  <si>
    <t xml:space="preserve">ห้องชุด</t>
  </si>
  <si>
    <t xml:space="preserve">Apartment of flat</t>
  </si>
  <si>
    <t xml:space="preserve">ห้องภายในบ้าน</t>
  </si>
  <si>
    <t xml:space="preserve">--</t>
  </si>
  <si>
    <t xml:space="preserve">Room or rooms</t>
  </si>
  <si>
    <t xml:space="preserve">ที่อยู่อาศัยชั่วคราว </t>
  </si>
  <si>
    <t xml:space="preserve">Improvised quarters</t>
  </si>
  <si>
    <t xml:space="preserve">อื่น ๆ</t>
  </si>
  <si>
    <t xml:space="preserve">Others</t>
  </si>
  <si>
    <t xml:space="preserve">ชนิดของวัสดุก่อสร้างที่อยู่อาศัย</t>
  </si>
  <si>
    <t xml:space="preserve">Construction materials</t>
  </si>
  <si>
    <t xml:space="preserve">ตึก</t>
  </si>
  <si>
    <t xml:space="preserve">Cement, brick or stone</t>
  </si>
  <si>
    <t xml:space="preserve">ไม้</t>
  </si>
  <si>
    <t xml:space="preserve">Wood</t>
  </si>
  <si>
    <t xml:space="preserve">ครึ่งตึกครึ่งไม้</t>
  </si>
  <si>
    <t xml:space="preserve">Brick ans wood</t>
  </si>
  <si>
    <t xml:space="preserve">วัสดุที่หาได้ตามท้องถิ่น</t>
  </si>
  <si>
    <t xml:space="preserve">Local materials</t>
  </si>
  <si>
    <t xml:space="preserve">วัสดุใช้แล้ว</t>
  </si>
  <si>
    <t xml:space="preserve">Re-used materials </t>
  </si>
  <si>
    <t xml:space="preserve">วัสดุอื่น ๆ</t>
  </si>
  <si>
    <t xml:space="preserve">สถานภาพการครอบครองที่อยู่อาศัย</t>
  </si>
  <si>
    <t xml:space="preserve">Occupancy status</t>
  </si>
  <si>
    <t xml:space="preserve">เป็นเจ้าของบ้านและที่ดิน</t>
  </si>
  <si>
    <t xml:space="preserve">Owns dwelling and land</t>
  </si>
  <si>
    <t xml:space="preserve">เป็นเจ้าของบ้านแต่เช่าที่ดิน</t>
  </si>
  <si>
    <t xml:space="preserve">Owns dwelling on rented land</t>
  </si>
  <si>
    <t xml:space="preserve">บ้านเช่า</t>
  </si>
  <si>
    <t xml:space="preserve">Rents </t>
  </si>
  <si>
    <t xml:space="preserve">อยู่โดยไม่เสียค่าเช่า</t>
  </si>
  <si>
    <t xml:space="preserve">Occupied rented free</t>
  </si>
  <si>
    <r>
      <rPr>
        <b val="true"/>
        <sz val="14"/>
        <rFont val="Noto Sans Devanagari"/>
        <family val="2"/>
      </rPr>
      <t xml:space="preserve">ร้อยละของครัวเรือน จำแนกตามลักษณะบางประการของครัวเรือน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PERCENTAGE  OF  HOUSEHOLDS  BY  SELECTED  HOUSING  CHARATERISTICS  : </t>
    </r>
    <r>
      <rPr>
        <b val="true"/>
        <sz val="14"/>
        <rFont val="AngsanaUPC"/>
        <family val="1"/>
        <charset val="222"/>
      </rPr>
      <t xml:space="preserve">2007 -2010</t>
    </r>
    <r>
      <rPr>
        <b val="true"/>
        <sz val="13"/>
        <rFont val="AngsanaUPC"/>
        <family val="1"/>
        <charset val="222"/>
      </rPr>
      <t xml:space="preserve"> (contd.)</t>
    </r>
  </si>
  <si>
    <t xml:space="preserve">การใช้น้ำ</t>
  </si>
  <si>
    <t xml:space="preserve">Water supply</t>
  </si>
  <si>
    <t xml:space="preserve">น้ำประปาภายในบ้าน</t>
  </si>
  <si>
    <t xml:space="preserve">Inside piped water supply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 ภายในบ้าน</t>
    </r>
  </si>
  <si>
    <t xml:space="preserve">Inside piped underground water</t>
  </si>
  <si>
    <t xml:space="preserve">น้ำประปานอกบ้าน</t>
  </si>
  <si>
    <t xml:space="preserve">Outside piped public tap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น้ำบาดาลนอกบ้าน</t>
    </r>
  </si>
  <si>
    <t xml:space="preserve">Well or  underground water</t>
  </si>
  <si>
    <t xml:space="preserve">น้ำจากแม่น้ำ ลำธารหรือคลอง</t>
  </si>
  <si>
    <t xml:space="preserve">River, stream etc.</t>
  </si>
  <si>
    <t xml:space="preserve">น้ำฝน</t>
  </si>
  <si>
    <t xml:space="preserve">Rain water</t>
  </si>
  <si>
    <t xml:space="preserve">น้ำดื่ม</t>
  </si>
  <si>
    <t xml:space="preserve">Drinking water</t>
  </si>
  <si>
    <t xml:space="preserve">น้ำดื่มบรรจุขวด</t>
  </si>
  <si>
    <t xml:space="preserve">Bottle-water</t>
  </si>
  <si>
    <r>
      <rPr>
        <sz val="13"/>
        <rFont val="Noto Sans Devanagari"/>
        <family val="2"/>
      </rPr>
      <t xml:space="preserve">น้ำบ่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าดาลภายในบ้าน</t>
    </r>
  </si>
  <si>
    <t xml:space="preserve">Outside piped or public tap</t>
  </si>
  <si>
    <t xml:space="preserve">Well or underground water</t>
  </si>
  <si>
    <r>
      <rPr>
        <b val="true"/>
        <sz val="13"/>
        <rFont val="AngsanaUPC"/>
        <family val="1"/>
        <charset val="222"/>
      </rPr>
      <t xml:space="preserve">PERCENTAGE  OF  HOUSEHOLDS  BY  SELECTED  HOUSING  CHARATERISTICS  : </t>
    </r>
    <r>
      <rPr>
        <b val="true"/>
        <sz val="14"/>
        <rFont val="AngsanaUPC"/>
        <family val="1"/>
        <charset val="222"/>
      </rPr>
      <t xml:space="preserve">2007 -2010 </t>
    </r>
    <r>
      <rPr>
        <b val="true"/>
        <sz val="13"/>
        <rFont val="AngsanaUPC"/>
        <family val="1"/>
        <charset val="222"/>
      </rPr>
      <t xml:space="preserve"> (contd.)</t>
    </r>
  </si>
  <si>
    <t xml:space="preserve">การใช้ส้วม</t>
  </si>
  <si>
    <t xml:space="preserve">Toilet facilities</t>
  </si>
  <si>
    <t xml:space="preserve">ไม่มีส้วม</t>
  </si>
  <si>
    <t xml:space="preserve">-</t>
  </si>
  <si>
    <t xml:space="preserve">No facility nearby</t>
  </si>
  <si>
    <t xml:space="preserve">ส้วมชักโครก</t>
  </si>
  <si>
    <t xml:space="preserve">Flush latrine</t>
  </si>
  <si>
    <t xml:space="preserve">ส้วมซึม</t>
  </si>
  <si>
    <t xml:space="preserve">Mould latrine</t>
  </si>
  <si>
    <t xml:space="preserve">ส้วมชักโครกและส้วมซึม</t>
  </si>
  <si>
    <t xml:space="preserve">Flush and mould latrine</t>
  </si>
  <si>
    <t xml:space="preserve">ส้วมหลุม ถัง บ่อปลา ถ่ายลงแม่น้ำลำคลอง</t>
  </si>
  <si>
    <t xml:space="preserve">Pit or hole in ground or into river</t>
  </si>
  <si>
    <t xml:space="preserve">   หรือส้วมลักษณะอื่น ๆ</t>
  </si>
  <si>
    <t xml:space="preserve">   and others</t>
  </si>
  <si>
    <t xml:space="preserve">เชื้อเพลิงที่ใช้ในการปรุงอาหาร</t>
  </si>
  <si>
    <t xml:space="preserve">Cooking fuel</t>
  </si>
  <si>
    <t xml:space="preserve">ถ่าน</t>
  </si>
  <si>
    <t xml:space="preserve">Charcoal</t>
  </si>
  <si>
    <r>
      <rPr>
        <sz val="13"/>
        <rFont val="Noto Sans Devanagari"/>
        <family val="2"/>
      </rPr>
      <t xml:space="preserve">ไม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ฟืน</t>
    </r>
  </si>
  <si>
    <t xml:space="preserve">น้ำมันก๊าด</t>
  </si>
  <si>
    <t xml:space="preserve">Kerozene</t>
  </si>
  <si>
    <t xml:space="preserve">แก๊ส</t>
  </si>
  <si>
    <t xml:space="preserve">Gas</t>
  </si>
  <si>
    <t xml:space="preserve">ไฟฟ้า</t>
  </si>
  <si>
    <t xml:space="preserve">Electricity</t>
  </si>
  <si>
    <t xml:space="preserve">Other</t>
  </si>
  <si>
    <t xml:space="preserve">ไม่มีการหุงต้ม</t>
  </si>
  <si>
    <t xml:space="preserve">No cooking 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</t>
    </r>
  </si>
  <si>
    <r>
      <rPr>
        <sz val="12"/>
        <rFont val="Noto Sans Devanagari"/>
        <family val="2"/>
      </rPr>
      <t xml:space="preserve"> รายงานผลการสำรวจภาวะเศรษฐกิจและสังคมของครัวเรื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- 2553 </t>
    </r>
    <r>
      <rPr>
        <sz val="12"/>
        <rFont val="Noto Sans Devanagari"/>
        <family val="2"/>
      </rPr>
      <t xml:space="preserve">จังหวัดกาฬสินธุ์  สำนักงานสถิติแห่งชาติ</t>
    </r>
  </si>
  <si>
    <t xml:space="preserve">Source: </t>
  </si>
  <si>
    <t xml:space="preserve">Report of the 2006 - 2009 and household Socio - Economic survey, Kalasin Province,  National Statistical Offi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\(###0\)"/>
    <numFmt numFmtId="168" formatCode="#,##0.0__&quot;  &quot;"/>
    <numFmt numFmtId="169" formatCode="@__"/>
    <numFmt numFmtId="170" formatCode="#,##0.0__"/>
    <numFmt numFmtId="171" formatCode="_-* #,##0.0_-;\-* #,##0.0_-;_-* \-?_-;_-@_-"/>
    <numFmt numFmtId="172" formatCode="0.000"/>
  </numFmts>
  <fonts count="3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sz val="14"/>
      <color rgb="FFFF0000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5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8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te 1" xfId="75"/>
    <cellStyle name="Output" xfId="76"/>
    <cellStyle name="Title" xfId="77"/>
    <cellStyle name="Total" xfId="78"/>
    <cellStyle name="Warning Text" xfId="79"/>
    <cellStyle name="การคำนวณ" xfId="80"/>
    <cellStyle name="ข้อความอธิบาย" xfId="81"/>
    <cellStyle name="ข้อความเตือน" xfId="82"/>
    <cellStyle name="ชื่อเรื่อง" xfId="83"/>
    <cellStyle name="ดี" xfId="84"/>
    <cellStyle name="ปกติ 2" xfId="85"/>
    <cellStyle name="ปกติ 3" xfId="86"/>
    <cellStyle name="ปานกลาง" xfId="87"/>
    <cellStyle name="ป้อนค่า" xfId="88"/>
    <cellStyle name="ผลรวม" xfId="89"/>
    <cellStyle name="ส่วนที่ถูกเน้น1" xfId="90"/>
    <cellStyle name="ส่วนที่ถูกเน้น2" xfId="91"/>
    <cellStyle name="ส่วนที่ถูกเน้น3" xfId="92"/>
    <cellStyle name="ส่วนที่ถูกเน้น4" xfId="93"/>
    <cellStyle name="ส่วนที่ถูกเน้น5" xfId="94"/>
    <cellStyle name="ส่วนที่ถูกเน้น6" xfId="95"/>
    <cellStyle name="หมายเหตุ" xfId="96"/>
    <cellStyle name="หัวเรื่อง 1" xfId="97"/>
    <cellStyle name="หัวเรื่อง 2" xfId="98"/>
    <cellStyle name="หัวเรื่อง 3" xfId="99"/>
    <cellStyle name="หัวเรื่อง 4" xfId="100"/>
    <cellStyle name="เครื่องหมายจุลภาค 2" xfId="101"/>
    <cellStyle name="เครื่องหมายจุลภาค 3" xfId="102"/>
    <cellStyle name="เซลล์ตรวจสอบ" xfId="103"/>
    <cellStyle name="เซลล์ที่มีการเชื่อมโยง" xfId="104"/>
    <cellStyle name="แย่" xfId="105"/>
    <cellStyle name="แสดงผล" xfId="10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339920</xdr:colOff>
      <xdr:row>51</xdr:row>
      <xdr:rowOff>28800</xdr:rowOff>
    </xdr:from>
    <xdr:to>
      <xdr:col>9</xdr:col>
      <xdr:colOff>1582200</xdr:colOff>
      <xdr:row>51</xdr:row>
      <xdr:rowOff>257760</xdr:rowOff>
    </xdr:to>
    <xdr:sp>
      <xdr:nvSpPr>
        <xdr:cNvPr id="0" name="Text Box 2"/>
        <xdr:cNvSpPr/>
      </xdr:nvSpPr>
      <xdr:spPr>
        <a:xfrm>
          <a:off x="9676080" y="13055760"/>
          <a:ext cx="2422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39920</xdr:colOff>
      <xdr:row>53</xdr:row>
      <xdr:rowOff>19440</xdr:rowOff>
    </xdr:from>
    <xdr:to>
      <xdr:col>9</xdr:col>
      <xdr:colOff>1540800</xdr:colOff>
      <xdr:row>54</xdr:row>
      <xdr:rowOff>28440</xdr:rowOff>
    </xdr:to>
    <xdr:sp>
      <xdr:nvSpPr>
        <xdr:cNvPr id="1" name="Text Box 2"/>
        <xdr:cNvSpPr/>
      </xdr:nvSpPr>
      <xdr:spPr>
        <a:xfrm>
          <a:off x="9676080" y="13358880"/>
          <a:ext cx="200880" cy="28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49640</xdr:colOff>
      <xdr:row>0</xdr:row>
      <xdr:rowOff>0</xdr:rowOff>
    </xdr:from>
    <xdr:to>
      <xdr:col>9</xdr:col>
      <xdr:colOff>1610640</xdr:colOff>
      <xdr:row>0</xdr:row>
      <xdr:rowOff>200520</xdr:rowOff>
    </xdr:to>
    <xdr:sp>
      <xdr:nvSpPr>
        <xdr:cNvPr id="2" name="Text Box 2"/>
        <xdr:cNvSpPr/>
      </xdr:nvSpPr>
      <xdr:spPr>
        <a:xfrm>
          <a:off x="9685800" y="0"/>
          <a:ext cx="26100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46800" bIns="0" anchor="b" vert="eaVer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AngsanaUPC"/>
            </a:rPr>
            <a:t>2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70" activeCellId="0" sqref="D7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5.49"/>
    <col collapsed="false" customWidth="true" hidden="false" outlineLevel="0" max="3" min="3" style="1" width="3.12"/>
    <col collapsed="false" customWidth="true" hidden="false" outlineLevel="0" max="4" min="4" style="1" width="21.49"/>
    <col collapsed="false" customWidth="true" hidden="false" outlineLevel="0" max="8" min="5" style="1" width="17.62"/>
    <col collapsed="false" customWidth="true" hidden="false" outlineLevel="0" max="9" min="9" style="1" width="2.25"/>
    <col collapsed="false" customWidth="true" hidden="false" outlineLevel="0" max="10" min="10" style="1" width="20.25"/>
    <col collapsed="false" customWidth="false" hidden="false" outlineLevel="0" max="257" min="11" style="1" width="8.99"/>
  </cols>
  <sheetData>
    <row r="1" s="2" customFormat="true" ht="21.95" hidden="false" customHeight="true" outlineLevel="0" collapsed="false">
      <c r="B1" s="3" t="s">
        <v>0</v>
      </c>
      <c r="C1" s="4" t="s">
        <v>1</v>
      </c>
      <c r="D1" s="3" t="s">
        <v>2</v>
      </c>
    </row>
    <row r="2" s="5" customFormat="true" ht="21.95" hidden="false" customHeight="true" outlineLevel="0" collapsed="false">
      <c r="B2" s="5" t="s">
        <v>3</v>
      </c>
      <c r="C2" s="4" t="s">
        <v>1</v>
      </c>
      <c r="D2" s="5" t="s">
        <v>4</v>
      </c>
    </row>
    <row r="3" customFormat="false" ht="6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7"/>
      <c r="J3" s="7"/>
    </row>
    <row r="4" s="12" customFormat="true" ht="23.1" hidden="false" customHeight="true" outlineLevel="0" collapsed="false">
      <c r="A4" s="8" t="s">
        <v>5</v>
      </c>
      <c r="B4" s="8"/>
      <c r="C4" s="8"/>
      <c r="D4" s="8"/>
      <c r="E4" s="9" t="s">
        <v>6</v>
      </c>
      <c r="F4" s="9" t="s">
        <v>7</v>
      </c>
      <c r="G4" s="10" t="s">
        <v>8</v>
      </c>
      <c r="H4" s="10" t="s">
        <v>9</v>
      </c>
      <c r="I4" s="11" t="s">
        <v>10</v>
      </c>
      <c r="J4" s="11"/>
    </row>
    <row r="5" s="12" customFormat="true" ht="23.1" hidden="false" customHeight="true" outlineLevel="0" collapsed="false">
      <c r="A5" s="8"/>
      <c r="B5" s="8"/>
      <c r="C5" s="8"/>
      <c r="D5" s="8"/>
      <c r="E5" s="13" t="s">
        <v>11</v>
      </c>
      <c r="F5" s="13" t="s">
        <v>12</v>
      </c>
      <c r="G5" s="14" t="n">
        <v>2009</v>
      </c>
      <c r="H5" s="14" t="n">
        <v>2010</v>
      </c>
      <c r="I5" s="11"/>
      <c r="J5" s="11"/>
    </row>
    <row r="6" s="19" customFormat="true" ht="6" hidden="false" customHeight="true" outlineLevel="0" collapsed="false">
      <c r="A6" s="15"/>
      <c r="B6" s="15"/>
      <c r="C6" s="15"/>
      <c r="D6" s="15"/>
      <c r="E6" s="16"/>
      <c r="F6" s="17"/>
      <c r="G6" s="17"/>
      <c r="H6" s="17"/>
      <c r="I6" s="18"/>
      <c r="J6" s="18"/>
    </row>
    <row r="7" s="19" customFormat="true" ht="20.1" hidden="false" customHeight="true" outlineLevel="0" collapsed="false">
      <c r="B7" s="20" t="s">
        <v>13</v>
      </c>
      <c r="E7" s="21" t="n">
        <f aca="false">SUM(E8:E14)</f>
        <v>100</v>
      </c>
      <c r="F7" s="21" t="n">
        <f aca="false">SUM(F8:F14)</f>
        <v>100</v>
      </c>
      <c r="G7" s="21" t="n">
        <f aca="false">SUM(G8:G14)</f>
        <v>100</v>
      </c>
      <c r="H7" s="21" t="n">
        <f aca="false">SUM(H8:H14)</f>
        <v>100</v>
      </c>
      <c r="I7" s="22" t="s">
        <v>14</v>
      </c>
      <c r="J7" s="23"/>
    </row>
    <row r="8" s="24" customFormat="true" ht="20.1" hidden="false" customHeight="true" outlineLevel="0" collapsed="false">
      <c r="B8" s="25" t="s">
        <v>15</v>
      </c>
      <c r="E8" s="26" t="n">
        <v>97.6</v>
      </c>
      <c r="F8" s="27" t="n">
        <v>98.1</v>
      </c>
      <c r="G8" s="27" t="n">
        <v>98.5</v>
      </c>
      <c r="H8" s="27" t="n">
        <v>95.8</v>
      </c>
      <c r="I8" s="28"/>
      <c r="J8" s="29" t="s">
        <v>16</v>
      </c>
    </row>
    <row r="9" s="24" customFormat="true" ht="20.1" hidden="false" customHeight="true" outlineLevel="0" collapsed="false">
      <c r="B9" s="25" t="s">
        <v>17</v>
      </c>
      <c r="E9" s="26" t="n">
        <v>1.5</v>
      </c>
      <c r="F9" s="27" t="n">
        <v>1.4</v>
      </c>
      <c r="G9" s="27" t="n">
        <v>1.4</v>
      </c>
      <c r="H9" s="27" t="n">
        <v>3.5</v>
      </c>
      <c r="I9" s="28"/>
      <c r="J9" s="29" t="s">
        <v>18</v>
      </c>
    </row>
    <row r="10" s="24" customFormat="true" ht="20.1" hidden="false" customHeight="true" outlineLevel="0" collapsed="false">
      <c r="B10" s="25" t="s">
        <v>19</v>
      </c>
      <c r="E10" s="26" t="n">
        <v>0.6</v>
      </c>
      <c r="F10" s="27" t="n">
        <v>0.3</v>
      </c>
      <c r="G10" s="26" t="n">
        <v>0</v>
      </c>
      <c r="H10" s="26" t="n">
        <v>0.3</v>
      </c>
      <c r="I10" s="28"/>
      <c r="J10" s="29" t="s">
        <v>20</v>
      </c>
    </row>
    <row r="11" s="24" customFormat="true" ht="20.1" hidden="false" customHeight="true" outlineLevel="0" collapsed="false">
      <c r="B11" s="25" t="s">
        <v>21</v>
      </c>
      <c r="E11" s="26" t="n">
        <v>0.2</v>
      </c>
      <c r="F11" s="27" t="n">
        <v>0.2</v>
      </c>
      <c r="G11" s="27" t="n">
        <v>0.1</v>
      </c>
      <c r="H11" s="27" t="n">
        <v>0.2</v>
      </c>
      <c r="I11" s="28"/>
      <c r="J11" s="29" t="s">
        <v>22</v>
      </c>
    </row>
    <row r="12" s="24" customFormat="true" ht="20.1" hidden="false" customHeight="true" outlineLevel="0" collapsed="false">
      <c r="B12" s="25" t="s">
        <v>23</v>
      </c>
      <c r="E12" s="30" t="s">
        <v>24</v>
      </c>
      <c r="F12" s="30" t="s">
        <v>24</v>
      </c>
      <c r="G12" s="30" t="s">
        <v>24</v>
      </c>
      <c r="H12" s="30" t="s">
        <v>24</v>
      </c>
      <c r="I12" s="28"/>
      <c r="J12" s="29" t="s">
        <v>25</v>
      </c>
    </row>
    <row r="13" s="24" customFormat="true" ht="20.1" hidden="false" customHeight="true" outlineLevel="0" collapsed="false">
      <c r="B13" s="25" t="s">
        <v>26</v>
      </c>
      <c r="E13" s="26" t="n">
        <v>0.1</v>
      </c>
      <c r="F13" s="30" t="s">
        <v>24</v>
      </c>
      <c r="G13" s="30" t="s">
        <v>24</v>
      </c>
      <c r="H13" s="31" t="n">
        <v>0.2</v>
      </c>
      <c r="I13" s="28"/>
      <c r="J13" s="29" t="s">
        <v>27</v>
      </c>
    </row>
    <row r="14" s="24" customFormat="true" ht="20.1" hidden="false" customHeight="true" outlineLevel="0" collapsed="false">
      <c r="B14" s="25" t="s">
        <v>28</v>
      </c>
      <c r="E14" s="30" t="s">
        <v>24</v>
      </c>
      <c r="F14" s="30" t="s">
        <v>24</v>
      </c>
      <c r="G14" s="30" t="s">
        <v>24</v>
      </c>
      <c r="H14" s="30" t="s">
        <v>24</v>
      </c>
      <c r="I14" s="28"/>
      <c r="J14" s="29" t="s">
        <v>29</v>
      </c>
    </row>
    <row r="15" s="19" customFormat="true" ht="20.1" hidden="false" customHeight="true" outlineLevel="0" collapsed="false">
      <c r="B15" s="20" t="s">
        <v>30</v>
      </c>
      <c r="E15" s="21" t="n">
        <f aca="false">SUM(E16:E21)</f>
        <v>100</v>
      </c>
      <c r="F15" s="21" t="n">
        <f aca="false">SUM(F16:F21)</f>
        <v>100</v>
      </c>
      <c r="G15" s="21" t="n">
        <f aca="false">SUM(G16:G21)</f>
        <v>100</v>
      </c>
      <c r="H15" s="21" t="n">
        <f aca="false">SUM(H16:H21)</f>
        <v>100</v>
      </c>
      <c r="I15" s="22" t="s">
        <v>31</v>
      </c>
      <c r="J15" s="23"/>
    </row>
    <row r="16" s="24" customFormat="true" ht="20.1" hidden="false" customHeight="true" outlineLevel="0" collapsed="false">
      <c r="B16" s="25" t="s">
        <v>32</v>
      </c>
      <c r="E16" s="26" t="n">
        <v>24.9</v>
      </c>
      <c r="F16" s="27" t="n">
        <v>27.4</v>
      </c>
      <c r="G16" s="27" t="n">
        <v>36.3</v>
      </c>
      <c r="H16" s="27" t="n">
        <v>32.5</v>
      </c>
      <c r="I16" s="28"/>
      <c r="J16" s="29" t="s">
        <v>33</v>
      </c>
    </row>
    <row r="17" s="24" customFormat="true" ht="20.1" hidden="false" customHeight="true" outlineLevel="0" collapsed="false">
      <c r="B17" s="25" t="s">
        <v>34</v>
      </c>
      <c r="E17" s="26" t="n">
        <v>25.5</v>
      </c>
      <c r="F17" s="27" t="n">
        <v>21.4</v>
      </c>
      <c r="G17" s="27" t="n">
        <v>20.2</v>
      </c>
      <c r="H17" s="27" t="n">
        <v>21.1</v>
      </c>
      <c r="I17" s="28"/>
      <c r="J17" s="29" t="s">
        <v>35</v>
      </c>
    </row>
    <row r="18" s="24" customFormat="true" ht="20.1" hidden="false" customHeight="true" outlineLevel="0" collapsed="false">
      <c r="B18" s="25" t="s">
        <v>36</v>
      </c>
      <c r="E18" s="26" t="n">
        <v>48.6</v>
      </c>
      <c r="F18" s="27" t="n">
        <v>50.3</v>
      </c>
      <c r="G18" s="27" t="n">
        <v>42.8</v>
      </c>
      <c r="H18" s="27" t="n">
        <v>46</v>
      </c>
      <c r="I18" s="28"/>
      <c r="J18" s="29" t="s">
        <v>37</v>
      </c>
    </row>
    <row r="19" s="24" customFormat="true" ht="20.1" hidden="false" customHeight="true" outlineLevel="0" collapsed="false">
      <c r="B19" s="25" t="s">
        <v>38</v>
      </c>
      <c r="E19" s="26" t="n">
        <v>0.9</v>
      </c>
      <c r="F19" s="27" t="n">
        <v>0.6</v>
      </c>
      <c r="G19" s="27" t="n">
        <v>0.5</v>
      </c>
      <c r="H19" s="27" t="n">
        <v>0.2</v>
      </c>
      <c r="I19" s="28"/>
      <c r="J19" s="29" t="s">
        <v>39</v>
      </c>
    </row>
    <row r="20" s="24" customFormat="true" ht="20.1" hidden="false" customHeight="true" outlineLevel="0" collapsed="false">
      <c r="B20" s="25" t="s">
        <v>40</v>
      </c>
      <c r="E20" s="30" t="s">
        <v>24</v>
      </c>
      <c r="F20" s="30" t="s">
        <v>24</v>
      </c>
      <c r="G20" s="30" t="s">
        <v>24</v>
      </c>
      <c r="H20" s="30" t="s">
        <v>24</v>
      </c>
      <c r="I20" s="28"/>
      <c r="J20" s="29" t="s">
        <v>41</v>
      </c>
    </row>
    <row r="21" s="24" customFormat="true" ht="20.1" hidden="false" customHeight="true" outlineLevel="0" collapsed="false">
      <c r="B21" s="25" t="s">
        <v>42</v>
      </c>
      <c r="E21" s="26" t="n">
        <v>0.1</v>
      </c>
      <c r="F21" s="27" t="n">
        <v>0.3</v>
      </c>
      <c r="G21" s="27" t="n">
        <v>0.2</v>
      </c>
      <c r="H21" s="31" t="n">
        <v>0.2</v>
      </c>
      <c r="I21" s="28"/>
      <c r="J21" s="29" t="s">
        <v>29</v>
      </c>
    </row>
    <row r="22" s="19" customFormat="true" ht="20.1" hidden="false" customHeight="true" outlineLevel="0" collapsed="false">
      <c r="B22" s="20" t="s">
        <v>43</v>
      </c>
      <c r="E22" s="21" t="n">
        <f aca="false">SUM(E23:E26)</f>
        <v>100</v>
      </c>
      <c r="F22" s="21" t="n">
        <f aca="false">SUM(F23:F26)</f>
        <v>100</v>
      </c>
      <c r="G22" s="21" t="n">
        <f aca="false">SUM(G23:G26)</f>
        <v>100</v>
      </c>
      <c r="H22" s="21" t="n">
        <f aca="false">SUM(H23:H26)</f>
        <v>100</v>
      </c>
      <c r="I22" s="22" t="s">
        <v>44</v>
      </c>
      <c r="J22" s="23"/>
    </row>
    <row r="23" s="24" customFormat="true" ht="20.1" hidden="false" customHeight="true" outlineLevel="0" collapsed="false">
      <c r="B23" s="25" t="s">
        <v>45</v>
      </c>
      <c r="E23" s="26" t="n">
        <v>95.4</v>
      </c>
      <c r="F23" s="27" t="n">
        <v>95.9</v>
      </c>
      <c r="G23" s="27" t="n">
        <v>96.1</v>
      </c>
      <c r="H23" s="27" t="n">
        <v>95.1</v>
      </c>
      <c r="I23" s="28"/>
      <c r="J23" s="29" t="s">
        <v>46</v>
      </c>
    </row>
    <row r="24" s="24" customFormat="true" ht="20.1" hidden="false" customHeight="true" outlineLevel="0" collapsed="false">
      <c r="A24" s="29"/>
      <c r="B24" s="32" t="s">
        <v>47</v>
      </c>
      <c r="C24" s="29"/>
      <c r="D24" s="29"/>
      <c r="E24" s="26" t="n">
        <v>0.2</v>
      </c>
      <c r="F24" s="27" t="n">
        <v>0.8</v>
      </c>
      <c r="G24" s="27" t="n">
        <v>0.2</v>
      </c>
      <c r="H24" s="27" t="n">
        <v>0.2</v>
      </c>
      <c r="I24" s="28"/>
      <c r="J24" s="29" t="s">
        <v>48</v>
      </c>
    </row>
    <row r="25" s="24" customFormat="true" ht="20.1" hidden="false" customHeight="true" outlineLevel="0" collapsed="false">
      <c r="A25" s="29"/>
      <c r="B25" s="32" t="s">
        <v>49</v>
      </c>
      <c r="C25" s="29"/>
      <c r="D25" s="29"/>
      <c r="E25" s="26" t="n">
        <v>0.9</v>
      </c>
      <c r="F25" s="27" t="n">
        <v>1</v>
      </c>
      <c r="G25" s="27" t="n">
        <v>1.1</v>
      </c>
      <c r="H25" s="27" t="n">
        <v>1.4</v>
      </c>
      <c r="I25" s="28"/>
      <c r="J25" s="29" t="s">
        <v>50</v>
      </c>
    </row>
    <row r="26" s="29" customFormat="true" ht="20.1" hidden="false" customHeight="true" outlineLevel="0" collapsed="false">
      <c r="B26" s="32" t="s">
        <v>51</v>
      </c>
      <c r="E26" s="26" t="n">
        <v>3.5</v>
      </c>
      <c r="F26" s="27" t="n">
        <v>2.3</v>
      </c>
      <c r="G26" s="27" t="n">
        <v>2.6</v>
      </c>
      <c r="H26" s="27" t="n">
        <v>3.3</v>
      </c>
      <c r="I26" s="28"/>
      <c r="J26" s="29" t="s">
        <v>52</v>
      </c>
    </row>
    <row r="27" s="29" customFormat="true" ht="20.1" hidden="false" customHeight="true" outlineLevel="0" collapsed="false">
      <c r="B27" s="32"/>
      <c r="E27" s="33"/>
      <c r="F27" s="33"/>
      <c r="G27" s="33"/>
      <c r="H27" s="33"/>
    </row>
    <row r="28" s="29" customFormat="true" ht="2.25" hidden="false" customHeight="true" outlineLevel="0" collapsed="false">
      <c r="B28" s="32"/>
      <c r="E28" s="33"/>
      <c r="F28" s="33"/>
      <c r="G28" s="33"/>
      <c r="H28" s="33"/>
    </row>
    <row r="29" s="2" customFormat="true" ht="21.95" hidden="false" customHeight="true" outlineLevel="0" collapsed="false">
      <c r="B29" s="3" t="s">
        <v>0</v>
      </c>
      <c r="C29" s="4" t="s">
        <v>1</v>
      </c>
      <c r="D29" s="3" t="s">
        <v>53</v>
      </c>
    </row>
    <row r="30" s="5" customFormat="true" ht="21.95" hidden="false" customHeight="true" outlineLevel="0" collapsed="false">
      <c r="B30" s="5" t="s">
        <v>3</v>
      </c>
      <c r="C30" s="4" t="s">
        <v>1</v>
      </c>
      <c r="D30" s="5" t="s">
        <v>54</v>
      </c>
    </row>
    <row r="31" customFormat="false" ht="9.75" hidden="false" customHeight="true" outlineLevel="0" collapsed="false">
      <c r="A31" s="6"/>
      <c r="B31" s="6"/>
      <c r="C31" s="6"/>
      <c r="D31" s="6"/>
      <c r="E31" s="6"/>
      <c r="F31" s="6"/>
      <c r="G31" s="6"/>
      <c r="H31" s="6"/>
      <c r="I31" s="7"/>
      <c r="J31" s="7"/>
    </row>
    <row r="32" s="12" customFormat="true" ht="23.1" hidden="false" customHeight="true" outlineLevel="0" collapsed="false">
      <c r="A32" s="8" t="s">
        <v>5</v>
      </c>
      <c r="B32" s="8"/>
      <c r="C32" s="8"/>
      <c r="D32" s="8"/>
      <c r="E32" s="9" t="s">
        <v>6</v>
      </c>
      <c r="F32" s="9" t="s">
        <v>7</v>
      </c>
      <c r="G32" s="10" t="s">
        <v>8</v>
      </c>
      <c r="H32" s="10" t="s">
        <v>9</v>
      </c>
      <c r="I32" s="11" t="s">
        <v>10</v>
      </c>
      <c r="J32" s="11"/>
    </row>
    <row r="33" s="12" customFormat="true" ht="23.1" hidden="false" customHeight="true" outlineLevel="0" collapsed="false">
      <c r="A33" s="8"/>
      <c r="B33" s="8"/>
      <c r="C33" s="8"/>
      <c r="D33" s="8"/>
      <c r="E33" s="13" t="s">
        <v>11</v>
      </c>
      <c r="F33" s="13" t="s">
        <v>12</v>
      </c>
      <c r="G33" s="14" t="n">
        <v>2009</v>
      </c>
      <c r="H33" s="14" t="n">
        <v>2010</v>
      </c>
      <c r="I33" s="11"/>
      <c r="J33" s="11"/>
    </row>
    <row r="34" s="12" customFormat="true" ht="6.75" hidden="false" customHeight="true" outlineLevel="0" collapsed="false">
      <c r="A34" s="34"/>
      <c r="B34" s="34"/>
      <c r="C34" s="34"/>
      <c r="D34" s="34"/>
      <c r="E34" s="35"/>
      <c r="F34" s="36"/>
      <c r="G34" s="36"/>
      <c r="H34" s="36"/>
      <c r="I34" s="37"/>
      <c r="J34" s="34"/>
    </row>
    <row r="35" s="19" customFormat="true" ht="23.1" hidden="false" customHeight="true" outlineLevel="0" collapsed="false">
      <c r="B35" s="20" t="s">
        <v>55</v>
      </c>
      <c r="E35" s="38" t="n">
        <f aca="false">SUM(E36:E42)</f>
        <v>100</v>
      </c>
      <c r="F35" s="38" t="n">
        <f aca="false">SUM(F36:F42)</f>
        <v>100</v>
      </c>
      <c r="G35" s="38" t="n">
        <f aca="false">SUM(G36:G42)</f>
        <v>100</v>
      </c>
      <c r="H35" s="38" t="n">
        <f aca="false">SUM(H36:H42)</f>
        <v>100</v>
      </c>
      <c r="I35" s="22" t="s">
        <v>56</v>
      </c>
      <c r="J35" s="23"/>
    </row>
    <row r="36" s="24" customFormat="true" ht="23.1" hidden="false" customHeight="true" outlineLevel="0" collapsed="false">
      <c r="B36" s="25" t="s">
        <v>57</v>
      </c>
      <c r="E36" s="39" t="n">
        <v>69</v>
      </c>
      <c r="F36" s="39" t="n">
        <v>75</v>
      </c>
      <c r="G36" s="39" t="n">
        <v>70.2</v>
      </c>
      <c r="H36" s="39" t="n">
        <v>81.7</v>
      </c>
      <c r="I36" s="28"/>
      <c r="J36" s="29" t="s">
        <v>58</v>
      </c>
    </row>
    <row r="37" s="24" customFormat="true" ht="23.1" hidden="false" customHeight="true" outlineLevel="0" collapsed="false">
      <c r="B37" s="25" t="s">
        <v>59</v>
      </c>
      <c r="E37" s="39" t="n">
        <v>29.8</v>
      </c>
      <c r="F37" s="39" t="n">
        <v>22.8</v>
      </c>
      <c r="G37" s="39" t="n">
        <v>29.3</v>
      </c>
      <c r="H37" s="39" t="n">
        <v>17</v>
      </c>
      <c r="I37" s="28"/>
      <c r="J37" s="29" t="s">
        <v>60</v>
      </c>
    </row>
    <row r="38" s="24" customFormat="true" ht="23.1" hidden="false" customHeight="true" outlineLevel="0" collapsed="false">
      <c r="B38" s="25" t="s">
        <v>61</v>
      </c>
      <c r="E38" s="39" t="n">
        <v>0.2</v>
      </c>
      <c r="F38" s="39" t="n">
        <v>0.4</v>
      </c>
      <c r="G38" s="40" t="s">
        <v>24</v>
      </c>
      <c r="H38" s="41" t="n">
        <v>0.4</v>
      </c>
      <c r="I38" s="28"/>
      <c r="J38" s="29" t="s">
        <v>62</v>
      </c>
    </row>
    <row r="39" s="24" customFormat="true" ht="23.1" hidden="false" customHeight="true" outlineLevel="0" collapsed="false">
      <c r="B39" s="25" t="s">
        <v>63</v>
      </c>
      <c r="E39" s="39" t="n">
        <v>0.7</v>
      </c>
      <c r="F39" s="39" t="n">
        <v>1.5</v>
      </c>
      <c r="G39" s="39" t="n">
        <v>0.5</v>
      </c>
      <c r="H39" s="39" t="n">
        <v>0.8</v>
      </c>
      <c r="I39" s="28"/>
      <c r="J39" s="29" t="s">
        <v>64</v>
      </c>
    </row>
    <row r="40" s="24" customFormat="true" ht="23.1" hidden="false" customHeight="true" outlineLevel="0" collapsed="false">
      <c r="B40" s="25" t="s">
        <v>65</v>
      </c>
      <c r="E40" s="39" t="n">
        <v>0</v>
      </c>
      <c r="F40" s="39" t="n">
        <v>0.3</v>
      </c>
      <c r="G40" s="40" t="s">
        <v>24</v>
      </c>
      <c r="H40" s="40" t="s">
        <v>24</v>
      </c>
      <c r="I40" s="28"/>
      <c r="J40" s="29" t="s">
        <v>66</v>
      </c>
    </row>
    <row r="41" s="24" customFormat="true" ht="23.1" hidden="false" customHeight="true" outlineLevel="0" collapsed="false">
      <c r="B41" s="25" t="s">
        <v>67</v>
      </c>
      <c r="E41" s="39" t="n">
        <v>0.2</v>
      </c>
      <c r="F41" s="40" t="s">
        <v>24</v>
      </c>
      <c r="G41" s="40" t="s">
        <v>24</v>
      </c>
      <c r="H41" s="40" t="s">
        <v>24</v>
      </c>
      <c r="I41" s="28"/>
      <c r="J41" s="29" t="s">
        <v>68</v>
      </c>
    </row>
    <row r="42" s="24" customFormat="true" ht="23.1" hidden="false" customHeight="true" outlineLevel="0" collapsed="false">
      <c r="B42" s="25" t="s">
        <v>28</v>
      </c>
      <c r="E42" s="39" t="n">
        <v>0.1</v>
      </c>
      <c r="F42" s="40" t="s">
        <v>24</v>
      </c>
      <c r="G42" s="40" t="s">
        <v>24</v>
      </c>
      <c r="H42" s="41" t="n">
        <v>0.1</v>
      </c>
      <c r="I42" s="28"/>
      <c r="J42" s="29" t="s">
        <v>29</v>
      </c>
    </row>
    <row r="43" s="19" customFormat="true" ht="23.1" hidden="false" customHeight="true" outlineLevel="0" collapsed="false">
      <c r="B43" s="20" t="s">
        <v>69</v>
      </c>
      <c r="E43" s="38" t="n">
        <f aca="false">SUM(E44:E51)</f>
        <v>100</v>
      </c>
      <c r="F43" s="38" t="n">
        <f aca="false">SUM(F44:F51)</f>
        <v>100</v>
      </c>
      <c r="G43" s="38" t="n">
        <f aca="false">SUM(G44:G51)</f>
        <v>100</v>
      </c>
      <c r="H43" s="38" t="n">
        <f aca="false">SUM(H44:H51)</f>
        <v>100</v>
      </c>
      <c r="I43" s="22" t="s">
        <v>70</v>
      </c>
      <c r="J43" s="23"/>
    </row>
    <row r="44" s="19" customFormat="true" ht="23.1" hidden="false" customHeight="true" outlineLevel="0" collapsed="false">
      <c r="B44" s="25" t="s">
        <v>71</v>
      </c>
      <c r="E44" s="39" t="n">
        <v>13.9</v>
      </c>
      <c r="F44" s="39" t="n">
        <v>12.8</v>
      </c>
      <c r="G44" s="39" t="n">
        <v>16.9</v>
      </c>
      <c r="H44" s="39" t="n">
        <v>25.3</v>
      </c>
      <c r="I44" s="17"/>
      <c r="J44" s="29" t="s">
        <v>72</v>
      </c>
    </row>
    <row r="45" s="24" customFormat="true" ht="23.1" hidden="false" customHeight="true" outlineLevel="0" collapsed="false">
      <c r="B45" s="25" t="s">
        <v>57</v>
      </c>
      <c r="E45" s="39" t="n">
        <v>10.7</v>
      </c>
      <c r="F45" s="39" t="n">
        <v>3.7</v>
      </c>
      <c r="G45" s="39" t="n">
        <v>3.5</v>
      </c>
      <c r="H45" s="39" t="n">
        <v>5.8</v>
      </c>
      <c r="I45" s="28"/>
      <c r="J45" s="29" t="s">
        <v>58</v>
      </c>
    </row>
    <row r="46" s="24" customFormat="true" ht="23.1" hidden="false" customHeight="true" outlineLevel="0" collapsed="false">
      <c r="B46" s="25" t="s">
        <v>73</v>
      </c>
      <c r="E46" s="39" t="n">
        <v>6.2</v>
      </c>
      <c r="F46" s="39" t="n">
        <v>5.6</v>
      </c>
      <c r="G46" s="39" t="n">
        <v>8.1</v>
      </c>
      <c r="H46" s="39" t="n">
        <v>5.8</v>
      </c>
      <c r="I46" s="28"/>
      <c r="J46" s="29" t="s">
        <v>60</v>
      </c>
    </row>
    <row r="47" s="24" customFormat="true" ht="23.1" hidden="false" customHeight="true" outlineLevel="0" collapsed="false">
      <c r="B47" s="25" t="s">
        <v>61</v>
      </c>
      <c r="E47" s="39" t="n">
        <v>0.2</v>
      </c>
      <c r="F47" s="39" t="n">
        <v>0.4</v>
      </c>
      <c r="G47" s="40" t="s">
        <v>24</v>
      </c>
      <c r="H47" s="39" t="n">
        <v>0.5</v>
      </c>
      <c r="I47" s="28"/>
      <c r="J47" s="29" t="s">
        <v>74</v>
      </c>
    </row>
    <row r="48" s="24" customFormat="true" ht="23.1" hidden="false" customHeight="true" outlineLevel="0" collapsed="false">
      <c r="A48" s="29"/>
      <c r="B48" s="32" t="s">
        <v>63</v>
      </c>
      <c r="C48" s="29"/>
      <c r="D48" s="29"/>
      <c r="E48" s="39" t="n">
        <v>1.7</v>
      </c>
      <c r="F48" s="39" t="n">
        <v>2.5</v>
      </c>
      <c r="G48" s="39" t="n">
        <v>1.9</v>
      </c>
      <c r="H48" s="39" t="n">
        <v>0.8</v>
      </c>
      <c r="I48" s="28"/>
      <c r="J48" s="29" t="s">
        <v>75</v>
      </c>
    </row>
    <row r="49" s="24" customFormat="true" ht="23.1" hidden="false" customHeight="true" outlineLevel="0" collapsed="false">
      <c r="A49" s="29"/>
      <c r="B49" s="32" t="s">
        <v>65</v>
      </c>
      <c r="C49" s="29"/>
      <c r="D49" s="29"/>
      <c r="E49" s="40" t="s">
        <v>24</v>
      </c>
      <c r="F49" s="40" t="s">
        <v>24</v>
      </c>
      <c r="G49" s="40" t="s">
        <v>24</v>
      </c>
      <c r="H49" s="40" t="s">
        <v>24</v>
      </c>
      <c r="I49" s="28"/>
      <c r="J49" s="29" t="s">
        <v>66</v>
      </c>
    </row>
    <row r="50" s="24" customFormat="true" ht="23.1" hidden="false" customHeight="true" outlineLevel="0" collapsed="false">
      <c r="A50" s="29"/>
      <c r="B50" s="32" t="s">
        <v>67</v>
      </c>
      <c r="C50" s="29"/>
      <c r="D50" s="29"/>
      <c r="E50" s="39" t="n">
        <v>67.1</v>
      </c>
      <c r="F50" s="39" t="n">
        <v>74.9</v>
      </c>
      <c r="G50" s="39" t="n">
        <v>69.6</v>
      </c>
      <c r="H50" s="39" t="n">
        <v>61.7</v>
      </c>
      <c r="I50" s="28"/>
      <c r="J50" s="29" t="s">
        <v>68</v>
      </c>
    </row>
    <row r="51" s="29" customFormat="true" ht="23.1" hidden="false" customHeight="true" outlineLevel="0" collapsed="false">
      <c r="B51" s="32" t="s">
        <v>28</v>
      </c>
      <c r="E51" s="39" t="n">
        <v>0.2</v>
      </c>
      <c r="F51" s="39" t="n">
        <v>0.1</v>
      </c>
      <c r="G51" s="40" t="s">
        <v>24</v>
      </c>
      <c r="H51" s="41" t="n">
        <v>0.1</v>
      </c>
      <c r="I51" s="28"/>
      <c r="J51" s="29" t="s">
        <v>29</v>
      </c>
    </row>
    <row r="52" s="29" customFormat="true" ht="23.1" hidden="false" customHeight="true" outlineLevel="0" collapsed="false">
      <c r="B52" s="32"/>
      <c r="E52" s="42"/>
      <c r="F52" s="42"/>
      <c r="G52" s="43"/>
      <c r="H52" s="44"/>
    </row>
    <row r="53" s="29" customFormat="true" ht="1.5" hidden="false" customHeight="true" outlineLevel="0" collapsed="false">
      <c r="B53" s="32"/>
      <c r="E53" s="42"/>
      <c r="F53" s="42"/>
      <c r="G53" s="43"/>
      <c r="H53" s="44"/>
    </row>
    <row r="54" s="2" customFormat="true" ht="21.95" hidden="false" customHeight="true" outlineLevel="0" collapsed="false">
      <c r="B54" s="3" t="s">
        <v>0</v>
      </c>
      <c r="C54" s="4" t="s">
        <v>1</v>
      </c>
      <c r="D54" s="3" t="s">
        <v>53</v>
      </c>
    </row>
    <row r="55" s="5" customFormat="true" ht="21.95" hidden="false" customHeight="true" outlineLevel="0" collapsed="false">
      <c r="B55" s="5" t="s">
        <v>3</v>
      </c>
      <c r="C55" s="4" t="s">
        <v>1</v>
      </c>
      <c r="D55" s="5" t="s">
        <v>76</v>
      </c>
    </row>
    <row r="56" customFormat="false" ht="4.5" hidden="false" customHeight="true" outlineLevel="0" collapsed="false">
      <c r="A56" s="6"/>
      <c r="B56" s="6"/>
      <c r="C56" s="6"/>
      <c r="D56" s="6"/>
      <c r="E56" s="6"/>
      <c r="F56" s="6"/>
      <c r="G56" s="6"/>
      <c r="H56" s="6"/>
      <c r="I56" s="7"/>
      <c r="J56" s="7"/>
    </row>
    <row r="57" s="12" customFormat="true" ht="23.1" hidden="false" customHeight="true" outlineLevel="0" collapsed="false">
      <c r="A57" s="8" t="s">
        <v>5</v>
      </c>
      <c r="B57" s="8"/>
      <c r="C57" s="8"/>
      <c r="D57" s="8"/>
      <c r="E57" s="9" t="s">
        <v>6</v>
      </c>
      <c r="F57" s="9" t="s">
        <v>7</v>
      </c>
      <c r="G57" s="10" t="s">
        <v>8</v>
      </c>
      <c r="H57" s="10" t="s">
        <v>9</v>
      </c>
      <c r="I57" s="11" t="s">
        <v>10</v>
      </c>
      <c r="J57" s="11"/>
    </row>
    <row r="58" s="12" customFormat="true" ht="23.1" hidden="false" customHeight="true" outlineLevel="0" collapsed="false">
      <c r="A58" s="8"/>
      <c r="B58" s="8"/>
      <c r="C58" s="8"/>
      <c r="D58" s="8"/>
      <c r="E58" s="13" t="s">
        <v>11</v>
      </c>
      <c r="F58" s="13" t="s">
        <v>12</v>
      </c>
      <c r="G58" s="14" t="n">
        <v>2009</v>
      </c>
      <c r="H58" s="14" t="n">
        <v>2010</v>
      </c>
      <c r="I58" s="11"/>
      <c r="J58" s="11"/>
    </row>
    <row r="59" s="12" customFormat="true" ht="6.75" hidden="false" customHeight="true" outlineLevel="0" collapsed="false">
      <c r="A59" s="34"/>
      <c r="B59" s="34"/>
      <c r="C59" s="34"/>
      <c r="D59" s="34"/>
      <c r="E59" s="35"/>
      <c r="F59" s="36"/>
      <c r="G59" s="36"/>
      <c r="H59" s="36"/>
      <c r="I59" s="37"/>
      <c r="J59" s="34"/>
    </row>
    <row r="60" s="19" customFormat="true" ht="23.1" hidden="false" customHeight="true" outlineLevel="0" collapsed="false">
      <c r="B60" s="20" t="s">
        <v>77</v>
      </c>
      <c r="E60" s="38" t="n">
        <f aca="false">SUM(E61:E66)</f>
        <v>100</v>
      </c>
      <c r="F60" s="38" t="n">
        <f aca="false">SUM(F61:F66)</f>
        <v>100</v>
      </c>
      <c r="G60" s="38" t="n">
        <f aca="false">SUM(G61:G66)</f>
        <v>100</v>
      </c>
      <c r="H60" s="38" t="n">
        <f aca="false">SUM(H61:H66)</f>
        <v>100</v>
      </c>
      <c r="I60" s="22" t="s">
        <v>78</v>
      </c>
      <c r="J60" s="23"/>
    </row>
    <row r="61" s="19" customFormat="true" ht="23.1" hidden="false" customHeight="true" outlineLevel="0" collapsed="false">
      <c r="B61" s="25" t="s">
        <v>79</v>
      </c>
      <c r="E61" s="39" t="n">
        <v>0.4</v>
      </c>
      <c r="F61" s="39" t="n">
        <v>0.1</v>
      </c>
      <c r="G61" s="39" t="n">
        <v>0.3</v>
      </c>
      <c r="H61" s="41" t="s">
        <v>80</v>
      </c>
      <c r="I61" s="17"/>
      <c r="J61" s="29" t="s">
        <v>81</v>
      </c>
    </row>
    <row r="62" s="24" customFormat="true" ht="23.1" hidden="false" customHeight="true" outlineLevel="0" collapsed="false">
      <c r="B62" s="25" t="s">
        <v>82</v>
      </c>
      <c r="E62" s="39" t="n">
        <v>1.9</v>
      </c>
      <c r="F62" s="39" t="n">
        <v>2.1</v>
      </c>
      <c r="G62" s="39" t="n">
        <v>1.6</v>
      </c>
      <c r="H62" s="39" t="n">
        <v>2.9</v>
      </c>
      <c r="I62" s="28"/>
      <c r="J62" s="29" t="s">
        <v>83</v>
      </c>
    </row>
    <row r="63" s="24" customFormat="true" ht="23.1" hidden="false" customHeight="true" outlineLevel="0" collapsed="false">
      <c r="B63" s="25" t="s">
        <v>84</v>
      </c>
      <c r="E63" s="39" t="n">
        <v>96.5</v>
      </c>
      <c r="F63" s="39" t="n">
        <v>96.4</v>
      </c>
      <c r="G63" s="39" t="n">
        <v>96.2</v>
      </c>
      <c r="H63" s="39" t="n">
        <v>93.8</v>
      </c>
      <c r="I63" s="28"/>
      <c r="J63" s="29" t="s">
        <v>85</v>
      </c>
    </row>
    <row r="64" s="24" customFormat="true" ht="23.1" hidden="false" customHeight="true" outlineLevel="0" collapsed="false">
      <c r="B64" s="25" t="s">
        <v>86</v>
      </c>
      <c r="E64" s="39" t="n">
        <v>1</v>
      </c>
      <c r="F64" s="39" t="n">
        <v>1.4</v>
      </c>
      <c r="G64" s="39" t="n">
        <v>1.9</v>
      </c>
      <c r="H64" s="39" t="n">
        <v>3.3</v>
      </c>
      <c r="I64" s="28"/>
      <c r="J64" s="29" t="s">
        <v>87</v>
      </c>
    </row>
    <row r="65" s="24" customFormat="true" ht="23.1" hidden="false" customHeight="true" outlineLevel="0" collapsed="false">
      <c r="B65" s="25" t="s">
        <v>88</v>
      </c>
      <c r="E65" s="41"/>
      <c r="F65" s="41"/>
      <c r="G65" s="41"/>
      <c r="H65" s="41"/>
      <c r="I65" s="28"/>
      <c r="J65" s="29" t="s">
        <v>89</v>
      </c>
    </row>
    <row r="66" s="24" customFormat="true" ht="23.1" hidden="false" customHeight="true" outlineLevel="0" collapsed="false">
      <c r="B66" s="25" t="s">
        <v>90</v>
      </c>
      <c r="E66" s="39" t="n">
        <v>0.2</v>
      </c>
      <c r="F66" s="40" t="s">
        <v>24</v>
      </c>
      <c r="G66" s="40" t="s">
        <v>24</v>
      </c>
      <c r="H66" s="40" t="s">
        <v>24</v>
      </c>
      <c r="I66" s="28"/>
      <c r="J66" s="29" t="s">
        <v>91</v>
      </c>
    </row>
    <row r="67" s="19" customFormat="true" ht="23.1" hidden="false" customHeight="true" outlineLevel="0" collapsed="false">
      <c r="B67" s="20" t="s">
        <v>92</v>
      </c>
      <c r="E67" s="38" t="n">
        <f aca="false">SUM(E68:E74)</f>
        <v>100</v>
      </c>
      <c r="F67" s="38" t="n">
        <f aca="false">SUM(F68:F74)</f>
        <v>100</v>
      </c>
      <c r="G67" s="38" t="n">
        <f aca="false">SUM(G68:G74)</f>
        <v>100</v>
      </c>
      <c r="H67" s="38" t="n">
        <f aca="false">SUM(H68:H74)</f>
        <v>100</v>
      </c>
      <c r="I67" s="22" t="s">
        <v>93</v>
      </c>
      <c r="J67" s="23"/>
    </row>
    <row r="68" s="24" customFormat="true" ht="23.1" hidden="false" customHeight="true" outlineLevel="0" collapsed="false">
      <c r="B68" s="25" t="s">
        <v>94</v>
      </c>
      <c r="E68" s="39" t="n">
        <v>17.3</v>
      </c>
      <c r="F68" s="39" t="n">
        <v>14</v>
      </c>
      <c r="G68" s="39" t="n">
        <v>7.7</v>
      </c>
      <c r="H68" s="39" t="n">
        <v>13.3</v>
      </c>
      <c r="I68" s="28"/>
      <c r="J68" s="29" t="s">
        <v>95</v>
      </c>
    </row>
    <row r="69" s="24" customFormat="true" ht="23.1" hidden="false" customHeight="true" outlineLevel="0" collapsed="false">
      <c r="B69" s="25" t="s">
        <v>96</v>
      </c>
      <c r="E69" s="39" t="n">
        <v>48.5</v>
      </c>
      <c r="F69" s="39" t="n">
        <v>56.2</v>
      </c>
      <c r="G69" s="39" t="n">
        <v>55</v>
      </c>
      <c r="H69" s="39" t="n">
        <v>44.3</v>
      </c>
      <c r="I69" s="28"/>
      <c r="J69" s="29" t="s">
        <v>35</v>
      </c>
    </row>
    <row r="70" s="24" customFormat="true" ht="23.1" hidden="false" customHeight="true" outlineLevel="0" collapsed="false">
      <c r="B70" s="25" t="s">
        <v>97</v>
      </c>
      <c r="E70" s="40" t="s">
        <v>24</v>
      </c>
      <c r="F70" s="40" t="s">
        <v>24</v>
      </c>
      <c r="G70" s="39" t="n">
        <v>0.2</v>
      </c>
      <c r="H70" s="39" t="n">
        <v>0.3</v>
      </c>
      <c r="I70" s="28"/>
      <c r="J70" s="29" t="s">
        <v>98</v>
      </c>
    </row>
    <row r="71" s="24" customFormat="true" ht="23.1" hidden="false" customHeight="true" outlineLevel="0" collapsed="false">
      <c r="B71" s="25" t="s">
        <v>99</v>
      </c>
      <c r="E71" s="39" t="n">
        <v>31.9</v>
      </c>
      <c r="F71" s="39" t="n">
        <v>28.1</v>
      </c>
      <c r="G71" s="39" t="n">
        <v>34.4</v>
      </c>
      <c r="H71" s="39" t="n">
        <v>37.2</v>
      </c>
      <c r="I71" s="28"/>
      <c r="J71" s="29" t="s">
        <v>100</v>
      </c>
    </row>
    <row r="72" s="24" customFormat="true" ht="23.1" hidden="false" customHeight="true" outlineLevel="0" collapsed="false">
      <c r="B72" s="25" t="s">
        <v>101</v>
      </c>
      <c r="E72" s="39" t="n">
        <v>0.3</v>
      </c>
      <c r="F72" s="39" t="n">
        <v>0.3</v>
      </c>
      <c r="G72" s="39" t="n">
        <v>0.1</v>
      </c>
      <c r="H72" s="39" t="n">
        <v>0.3</v>
      </c>
      <c r="I72" s="28"/>
      <c r="J72" s="29" t="s">
        <v>102</v>
      </c>
    </row>
    <row r="73" s="24" customFormat="true" ht="23.1" hidden="false" customHeight="true" outlineLevel="0" collapsed="false">
      <c r="B73" s="25" t="s">
        <v>28</v>
      </c>
      <c r="E73" s="40" t="s">
        <v>24</v>
      </c>
      <c r="F73" s="40" t="s">
        <v>24</v>
      </c>
      <c r="G73" s="40" t="s">
        <v>24</v>
      </c>
      <c r="H73" s="41" t="n">
        <v>0.1</v>
      </c>
      <c r="I73" s="28"/>
      <c r="J73" s="29" t="s">
        <v>103</v>
      </c>
    </row>
    <row r="74" s="24" customFormat="true" ht="23.1" hidden="false" customHeight="true" outlineLevel="0" collapsed="false">
      <c r="B74" s="25" t="s">
        <v>104</v>
      </c>
      <c r="E74" s="39" t="n">
        <v>2</v>
      </c>
      <c r="F74" s="39" t="n">
        <v>1.4</v>
      </c>
      <c r="G74" s="39" t="n">
        <v>2.6</v>
      </c>
      <c r="H74" s="39" t="n">
        <v>4.5</v>
      </c>
      <c r="I74" s="28"/>
      <c r="J74" s="29" t="s">
        <v>105</v>
      </c>
    </row>
    <row r="75" s="50" customFormat="true" ht="5.25" hidden="false" customHeight="true" outlineLevel="0" collapsed="false">
      <c r="A75" s="45"/>
      <c r="B75" s="45"/>
      <c r="C75" s="45"/>
      <c r="D75" s="46"/>
      <c r="E75" s="47"/>
      <c r="F75" s="47"/>
      <c r="G75" s="48"/>
      <c r="H75" s="48"/>
      <c r="I75" s="49"/>
      <c r="J75" s="45"/>
    </row>
    <row r="76" s="50" customFormat="true" ht="9.75" hidden="false" customHeight="true" outlineLevel="0" collapsed="false">
      <c r="A76" s="51"/>
      <c r="B76" s="51"/>
      <c r="C76" s="51"/>
      <c r="D76" s="51"/>
      <c r="E76" s="51"/>
      <c r="F76" s="51"/>
      <c r="G76" s="51"/>
      <c r="H76" s="51"/>
      <c r="I76" s="51"/>
      <c r="J76" s="51"/>
    </row>
    <row r="77" s="24" customFormat="true" ht="20.1" hidden="false" customHeight="true" outlineLevel="0" collapsed="false">
      <c r="C77" s="52" t="s">
        <v>106</v>
      </c>
      <c r="D77" s="53" t="s">
        <v>107</v>
      </c>
      <c r="E77" s="53"/>
    </row>
    <row r="78" s="24" customFormat="true" ht="20.1" hidden="false" customHeight="true" outlineLevel="0" collapsed="false">
      <c r="B78" s="54"/>
      <c r="C78" s="55" t="s">
        <v>108</v>
      </c>
      <c r="D78" s="56" t="s">
        <v>109</v>
      </c>
      <c r="E78" s="53"/>
    </row>
    <row r="79" s="24" customFormat="true" ht="20.1" hidden="false" customHeight="true" outlineLevel="0" collapsed="false">
      <c r="B79" s="52"/>
      <c r="C79" s="53"/>
      <c r="D79" s="53"/>
    </row>
    <row r="80" s="24" customFormat="true" ht="5.25" hidden="false" customHeight="true" outlineLevel="0" collapsed="false"/>
    <row r="81" s="24" customFormat="true" ht="20.1" hidden="false" customHeight="true" outlineLevel="0" collapsed="false">
      <c r="B81" s="52"/>
      <c r="C81" s="53"/>
      <c r="D81" s="53"/>
    </row>
    <row r="83" customFormat="false" ht="21" hidden="false" customHeight="false" outlineLevel="0" collapsed="false">
      <c r="F83" s="57"/>
    </row>
    <row r="84" customFormat="false" ht="21" hidden="false" customHeight="false" outlineLevel="0" collapsed="false">
      <c r="F84" s="57"/>
    </row>
    <row r="85" customFormat="false" ht="21" hidden="false" customHeight="false" outlineLevel="0" collapsed="false">
      <c r="F85" s="58"/>
    </row>
    <row r="86" customFormat="false" ht="21" hidden="false" customHeight="false" outlineLevel="0" collapsed="false">
      <c r="F86" s="58"/>
    </row>
    <row r="87" customFormat="false" ht="21" hidden="false" customHeight="false" outlineLevel="0" collapsed="false">
      <c r="F87" s="58"/>
    </row>
    <row r="88" customFormat="false" ht="21" hidden="false" customHeight="false" outlineLevel="0" collapsed="false">
      <c r="F88" s="57"/>
    </row>
  </sheetData>
  <mergeCells count="8">
    <mergeCell ref="A4:D5"/>
    <mergeCell ref="I4:J5"/>
    <mergeCell ref="A6:D6"/>
    <mergeCell ref="I6:J6"/>
    <mergeCell ref="A32:D33"/>
    <mergeCell ref="I32:J33"/>
    <mergeCell ref="A57:D58"/>
    <mergeCell ref="I57:J58"/>
  </mergeCells>
  <printOptions headings="false" gridLines="false" gridLinesSet="true" horizontalCentered="false" verticalCentered="false"/>
  <pageMargins left="0.708333333333333" right="0.196527777777778" top="0.74791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30T13:23:35Z</dcterms:created>
  <dc:creator>WincoolV4</dc:creator>
  <dc:description/>
  <dc:language>en-US</dc:language>
  <cp:lastModifiedBy>WindowsXP</cp:lastModifiedBy>
  <cp:lastPrinted>2011-09-05T08:13:30Z</cp:lastPrinted>
  <dcterms:modified xsi:type="dcterms:W3CDTF">2011-11-23T07:55:38Z</dcterms:modified>
  <cp:revision>0</cp:revision>
  <dc:subject/>
  <dc:title/>
</cp:coreProperties>
</file>