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T-3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5"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ระดับการศึกษา และชั้นเรียน ปีการศึกษา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</t>
  </si>
  <si>
    <t xml:space="preserve">NUMBER OF STUDENTS BY JURISDICTION, SEX, LEVEL OF EDUCATION AND GRADE: ACADEMIC YEAR 2010</t>
  </si>
  <si>
    <t xml:space="preserve">ชั้นเรียน</t>
  </si>
  <si>
    <r>
      <rPr>
        <sz val="12"/>
        <rFont val="Noto Sans Devanagari"/>
        <family val="2"/>
      </rPr>
      <t xml:space="preserve">สังกัด  </t>
    </r>
    <r>
      <rPr>
        <sz val="12"/>
        <rFont val="AngsanaUPC"/>
        <family val="1"/>
        <charset val="222"/>
      </rPr>
      <t xml:space="preserve">Jurisdiction</t>
    </r>
  </si>
  <si>
    <t xml:space="preserve">Grade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รมส่งเสริม</t>
  </si>
  <si>
    <t xml:space="preserve">สำนักงาน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ปกครองท้องถิ่น</t>
  </si>
  <si>
    <t xml:space="preserve">พระพุทธศาสนา</t>
  </si>
  <si>
    <t xml:space="preserve">Office of the Basic</t>
  </si>
  <si>
    <t xml:space="preserve">Office of the Private</t>
  </si>
  <si>
    <t xml:space="preserve">Department of Local </t>
  </si>
  <si>
    <t xml:space="preserve">Buddhism</t>
  </si>
  <si>
    <t xml:space="preserve">Education Commission</t>
  </si>
  <si>
    <t xml:space="preserve">Administration</t>
  </si>
  <si>
    <t xml:space="preserve">Office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-</t>
  </si>
  <si>
    <t xml:space="preserve">ก่อนประถมศึกษา</t>
  </si>
  <si>
    <t xml:space="preserve">  Pre-elementary</t>
  </si>
  <si>
    <r>
      <rPr>
        <sz val="12"/>
        <rFont val="Noto Sans Devanagari"/>
        <family val="2"/>
      </rPr>
      <t xml:space="preserve">อนุบาล </t>
    </r>
    <r>
      <rPr>
        <sz val="12"/>
        <rFont val="AngsanaUPC"/>
        <family val="1"/>
        <charset val="222"/>
      </rPr>
      <t xml:space="preserve">1</t>
    </r>
  </si>
  <si>
    <t xml:space="preserve">Kindergarten 1</t>
  </si>
  <si>
    <r>
      <rPr>
        <sz val="12"/>
        <rFont val="Noto Sans Devanagari"/>
        <family val="2"/>
      </rPr>
      <t xml:space="preserve">อนุบาล </t>
    </r>
    <r>
      <rPr>
        <sz val="12"/>
        <rFont val="AngsanaUPC"/>
        <family val="1"/>
        <charset val="222"/>
      </rPr>
      <t xml:space="preserve">2</t>
    </r>
  </si>
  <si>
    <t xml:space="preserve">Kindergarten 2</t>
  </si>
  <si>
    <r>
      <rPr>
        <sz val="12"/>
        <rFont val="Noto Sans Devanagari"/>
        <family val="2"/>
      </rPr>
      <t xml:space="preserve">อนุบาล </t>
    </r>
    <r>
      <rPr>
        <sz val="12"/>
        <rFont val="AngsanaUPC"/>
        <family val="1"/>
        <charset val="222"/>
      </rPr>
      <t xml:space="preserve">3</t>
    </r>
  </si>
  <si>
    <t xml:space="preserve">Kindergarten 3</t>
  </si>
  <si>
    <t xml:space="preserve">ประถมศึกษา</t>
  </si>
  <si>
    <t xml:space="preserve">  Elementary</t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1</t>
    </r>
  </si>
  <si>
    <t xml:space="preserve">Pratom 1</t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2</t>
    </r>
  </si>
  <si>
    <t xml:space="preserve">Pratom 2</t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3</t>
    </r>
  </si>
  <si>
    <t xml:space="preserve">Pratom 3</t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4</t>
    </r>
  </si>
  <si>
    <t xml:space="preserve">Pratom 4</t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5</t>
    </r>
  </si>
  <si>
    <t xml:space="preserve">Pratom 5</t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6</t>
    </r>
  </si>
  <si>
    <t xml:space="preserve">Pratom 6</t>
  </si>
  <si>
    <t xml:space="preserve">มัธยมต้น</t>
  </si>
  <si>
    <t xml:space="preserve">  Lower Secondary</t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1"/>
        <charset val="222"/>
      </rPr>
      <t xml:space="preserve">1</t>
    </r>
  </si>
  <si>
    <t xml:space="preserve">Matayom 1</t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1"/>
        <charset val="222"/>
      </rPr>
      <t xml:space="preserve">2</t>
    </r>
  </si>
  <si>
    <t xml:space="preserve">Matayom 2</t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1"/>
        <charset val="222"/>
      </rPr>
      <t xml:space="preserve">3</t>
    </r>
  </si>
  <si>
    <t xml:space="preserve">Matayom 3</t>
  </si>
  <si>
    <t xml:space="preserve">มัธยมปลาย</t>
  </si>
  <si>
    <t xml:space="preserve">  Upper Secondary</t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1"/>
        <charset val="222"/>
      </rPr>
      <t xml:space="preserve">4</t>
    </r>
  </si>
  <si>
    <t xml:space="preserve">Matayom 4</t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1"/>
        <charset val="222"/>
      </rPr>
      <t xml:space="preserve">5</t>
    </r>
  </si>
  <si>
    <t xml:space="preserve">Matayom 5</t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1"/>
        <charset val="222"/>
      </rPr>
      <t xml:space="preserve">6</t>
    </r>
  </si>
  <si>
    <t xml:space="preserve">Matayom 6</t>
  </si>
  <si>
    <r>
      <rPr>
        <sz val="11"/>
        <rFont val="Noto Sans Devanagari"/>
        <family val="2"/>
      </rPr>
      <t xml:space="preserve">     ที่มา</t>
    </r>
    <r>
      <rPr>
        <sz val="11"/>
        <rFont val="AngsanaUPC"/>
        <family val="1"/>
        <charset val="222"/>
      </rPr>
      <t xml:space="preserve">:  </t>
    </r>
    <r>
      <rPr>
        <sz val="11"/>
        <rFont val="Noto Sans Devanagari"/>
        <family val="2"/>
      </rPr>
      <t xml:space="preserve">สำนักงานเขตพื้นที่การศึกษาประถมศึกษาจังหวัดกาฬสินธุ์  เขต </t>
    </r>
    <r>
      <rPr>
        <sz val="11"/>
        <rFont val="AngsanaUPC"/>
        <family val="1"/>
        <charset val="222"/>
      </rPr>
      <t xml:space="preserve">1  2 </t>
    </r>
    <r>
      <rPr>
        <sz val="11"/>
        <rFont val="Noto Sans Devanagari"/>
        <family val="2"/>
      </rPr>
      <t xml:space="preserve">และ </t>
    </r>
    <r>
      <rPr>
        <sz val="11"/>
        <rFont val="AngsanaUPC"/>
        <family val="1"/>
        <charset val="222"/>
      </rPr>
      <t xml:space="preserve">3</t>
    </r>
  </si>
  <si>
    <t xml:space="preserve">Source:    Kalasin Primary Educational Service Area Office, Area 1 2 and 3</t>
  </si>
  <si>
    <t xml:space="preserve">                องค์การบริหารส่วนจังหวัดกาฬสินธุ์     สำนักงานเทศบาลเมืองกาฬสินธุ์</t>
  </si>
  <si>
    <t xml:space="preserve">                 Kalasin Province Administrative Organization, Municipality  Kalasin</t>
  </si>
  <si>
    <t xml:space="preserve">                สำนักงานพระพุทธศาสนาจังหวัดกาฬสินธุ์ </t>
  </si>
  <si>
    <t xml:space="preserve">                 Kalasin   Buddhism 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"/>
    <numFmt numFmtId="167" formatCode="#,##0__"/>
    <numFmt numFmtId="168" formatCode="@__"/>
  </numFmts>
  <fonts count="3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0"/>
      <name val="Arial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 New"/>
      <family val="1"/>
    </font>
    <font>
      <sz val="11"/>
      <name val="Noto Sans Devanagari"/>
      <family val="2"/>
    </font>
    <font>
      <sz val="11"/>
      <name val="AngsanaUPC"/>
      <family val="1"/>
      <charset val="222"/>
    </font>
    <font>
      <sz val="14"/>
      <name val="Angsana New"/>
      <family val="1"/>
    </font>
    <font>
      <sz val="11"/>
      <name val="Angsana New"/>
      <family val="1"/>
    </font>
    <font>
      <b val="true"/>
      <sz val="14"/>
      <color rgb="FF000000"/>
      <name val="AngsanaUPC"/>
      <family val="0"/>
    </font>
    <font>
      <b val="true"/>
      <sz val="14"/>
      <color rgb="FF000000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0" applyFont="true" applyBorder="false" applyAlignment="false" applyProtection="false"/>
    <xf numFmtId="164" fontId="14" fillId="7" borderId="1" applyFont="true" applyBorder="true" applyAlignment="false" applyProtection="false"/>
    <xf numFmtId="164" fontId="19" fillId="0" borderId="9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15" fillId="0" borderId="6" applyFont="true" applyBorder="true" applyAlignment="false" applyProtection="false"/>
    <xf numFmtId="164" fontId="6" fillId="3" borderId="0" applyFont="true" applyBorder="false" applyAlignment="false" applyProtection="false"/>
    <xf numFmtId="164" fontId="17" fillId="20" borderId="8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การคำนวณ" xfId="79"/>
    <cellStyle name="ข้อความอธิบาย" xfId="80"/>
    <cellStyle name="ข้อความเตือน" xfId="81"/>
    <cellStyle name="ชื่อเรื่อง" xfId="82"/>
    <cellStyle name="ดี" xfId="83"/>
    <cellStyle name="ปกติ 18" xfId="84"/>
    <cellStyle name="ปกติ 19" xfId="85"/>
    <cellStyle name="ปกติ 21" xfId="86"/>
    <cellStyle name="ปกติ 23 3" xfId="87"/>
    <cellStyle name="ปกติ 23 37" xfId="88"/>
    <cellStyle name="ปกติ 23 38" xfId="89"/>
    <cellStyle name="ปกติ 23 4" xfId="90"/>
    <cellStyle name="ปกติ 24 3" xfId="91"/>
    <cellStyle name="ปกติ 24 4" xfId="92"/>
    <cellStyle name="ปกติ 25 4" xfId="93"/>
    <cellStyle name="ปกติ 25 5" xfId="94"/>
    <cellStyle name="ปกติ 26 3" xfId="95"/>
    <cellStyle name="ปกติ 26 4" xfId="96"/>
    <cellStyle name="ปกติ 27 3" xfId="97"/>
    <cellStyle name="ปกติ 27 4" xfId="98"/>
    <cellStyle name="ปกติ 29 3" xfId="99"/>
    <cellStyle name="ปกติ 29 4" xfId="100"/>
    <cellStyle name="ปกติ 30 2" xfId="101"/>
    <cellStyle name="ปกติ 30 3" xfId="102"/>
    <cellStyle name="ปกติ 30 4" xfId="103"/>
    <cellStyle name="ปกติ 31 3" xfId="104"/>
    <cellStyle name="ปกติ 31 4" xfId="105"/>
    <cellStyle name="ปกติ 32 3" xfId="106"/>
    <cellStyle name="ปกติ 32 4" xfId="107"/>
    <cellStyle name="ปกติ 34" xfId="108"/>
    <cellStyle name="ปกติ 37" xfId="109"/>
    <cellStyle name="ปกติ 39" xfId="110"/>
    <cellStyle name="ปานกลาง" xfId="111"/>
    <cellStyle name="ป้อนค่า" xfId="112"/>
    <cellStyle name="ผลรวม" xfId="113"/>
    <cellStyle name="ส่วนที่ถูกเน้น1" xfId="114"/>
    <cellStyle name="ส่วนที่ถูกเน้น2" xfId="115"/>
    <cellStyle name="ส่วนที่ถูกเน้น3" xfId="116"/>
    <cellStyle name="ส่วนที่ถูกเน้น4" xfId="117"/>
    <cellStyle name="ส่วนที่ถูกเน้น5" xfId="118"/>
    <cellStyle name="ส่วนที่ถูกเน้น6" xfId="119"/>
    <cellStyle name="หมายเหตุ" xfId="120"/>
    <cellStyle name="หัวเรื่อง 1" xfId="121"/>
    <cellStyle name="หัวเรื่อง 2" xfId="122"/>
    <cellStyle name="หัวเรื่อง 3" xfId="123"/>
    <cellStyle name="หัวเรื่อง 4" xfId="124"/>
    <cellStyle name="เครื่องหมายจุลภาค 2" xfId="125"/>
    <cellStyle name="เซลล์ตรวจสอบ" xfId="126"/>
    <cellStyle name="เซลล์ที่มีการเชื่อมโยง" xfId="127"/>
    <cellStyle name="แย่" xfId="128"/>
    <cellStyle name="แสดงผล" xfId="1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35</xdr:row>
      <xdr:rowOff>38160</xdr:rowOff>
    </xdr:from>
    <xdr:to>
      <xdr:col>26</xdr:col>
      <xdr:colOff>1080</xdr:colOff>
      <xdr:row>36</xdr:row>
      <xdr:rowOff>105120</xdr:rowOff>
    </xdr:to>
    <xdr:sp>
      <xdr:nvSpPr>
        <xdr:cNvPr id="0" name="Text Box 2"/>
        <xdr:cNvSpPr/>
      </xdr:nvSpPr>
      <xdr:spPr>
        <a:xfrm>
          <a:off x="19100160" y="7098120"/>
          <a:ext cx="108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35</xdr:row>
      <xdr:rowOff>57600</xdr:rowOff>
    </xdr:from>
    <xdr:to>
      <xdr:col>25</xdr:col>
      <xdr:colOff>44640</xdr:colOff>
      <xdr:row>36</xdr:row>
      <xdr:rowOff>190800</xdr:rowOff>
    </xdr:to>
    <xdr:sp>
      <xdr:nvSpPr>
        <xdr:cNvPr id="1" name="Text Box 1"/>
        <xdr:cNvSpPr/>
      </xdr:nvSpPr>
      <xdr:spPr>
        <a:xfrm>
          <a:off x="18171720" y="7117560"/>
          <a:ext cx="4464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741680</xdr:colOff>
      <xdr:row>35</xdr:row>
      <xdr:rowOff>123840</xdr:rowOff>
    </xdr:from>
    <xdr:to>
      <xdr:col>22</xdr:col>
      <xdr:colOff>720</xdr:colOff>
      <xdr:row>36</xdr:row>
      <xdr:rowOff>200160</xdr:rowOff>
    </xdr:to>
    <xdr:sp>
      <xdr:nvSpPr>
        <xdr:cNvPr id="2" name="Text Box 8"/>
        <xdr:cNvSpPr/>
      </xdr:nvSpPr>
      <xdr:spPr>
        <a:xfrm>
          <a:off x="14923800" y="7183800"/>
          <a:ext cx="46368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5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true" showOutlineSymbols="true" defaultGridColor="true" view="normal" topLeftCell="A4" colorId="64" zoomScale="120" zoomScaleNormal="120" zoomScalePageLayoutView="100" workbookViewId="0">
      <selection pane="topLeft" activeCell="S42" activeCellId="0" sqref="S4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4.56"/>
    <col collapsed="false" customWidth="true" hidden="false" outlineLevel="0" max="7" min="5" style="1" width="7.28"/>
    <col collapsed="false" customWidth="true" hidden="false" outlineLevel="0" max="10" min="8" style="1" width="7.14"/>
    <col collapsed="false" customWidth="true" hidden="false" outlineLevel="0" max="19" min="11" style="1" width="7.28"/>
    <col collapsed="false" customWidth="true" hidden="false" outlineLevel="0" max="20" min="20" style="1" width="4.42"/>
    <col collapsed="false" customWidth="true" hidden="false" outlineLevel="0" max="21" min="21" style="1" width="19.42"/>
    <col collapsed="false" customWidth="true" hidden="false" outlineLevel="0" max="22" min="22" style="1" width="2.28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n">
        <v>3.7</v>
      </c>
      <c r="D1" s="3" t="s">
        <v>1</v>
      </c>
    </row>
    <row r="2" s="5" customFormat="true" ht="20.25" hidden="false" customHeight="true" outlineLevel="0" collapsed="false">
      <c r="B2" s="5" t="s">
        <v>2</v>
      </c>
      <c r="C2" s="4" t="n">
        <v>3.7</v>
      </c>
      <c r="D2" s="5" t="s">
        <v>3</v>
      </c>
    </row>
    <row r="3" customFormat="false" ht="6.75" hidden="false" customHeight="true" outlineLevel="0" collapsed="false"/>
    <row r="4" s="12" customFormat="true" ht="17.1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 t="s">
        <v>6</v>
      </c>
      <c r="U4" s="11"/>
      <c r="V4" s="8"/>
    </row>
    <row r="5" s="12" customFormat="true" ht="17.1" hidden="false" customHeight="true" outlineLevel="0" collapsed="false">
      <c r="A5" s="6"/>
      <c r="B5" s="6"/>
      <c r="C5" s="6"/>
      <c r="D5" s="6"/>
      <c r="E5" s="13"/>
      <c r="G5" s="14"/>
      <c r="H5" s="15"/>
      <c r="I5" s="8"/>
      <c r="J5" s="16"/>
      <c r="K5" s="17" t="s">
        <v>7</v>
      </c>
      <c r="L5" s="17"/>
      <c r="M5" s="17"/>
      <c r="N5" s="15"/>
      <c r="O5" s="8"/>
      <c r="P5" s="16"/>
      <c r="Q5" s="15"/>
      <c r="R5" s="8"/>
      <c r="S5" s="16"/>
      <c r="T5" s="11"/>
      <c r="U5" s="11"/>
    </row>
    <row r="6" s="12" customFormat="true" ht="17.1" hidden="false" customHeight="true" outlineLevel="0" collapsed="false">
      <c r="A6" s="6"/>
      <c r="B6" s="6"/>
      <c r="C6" s="6"/>
      <c r="D6" s="6"/>
      <c r="E6" s="18" t="s">
        <v>8</v>
      </c>
      <c r="F6" s="18"/>
      <c r="G6" s="18"/>
      <c r="H6" s="18" t="s">
        <v>9</v>
      </c>
      <c r="I6" s="18"/>
      <c r="J6" s="18"/>
      <c r="K6" s="18" t="s">
        <v>10</v>
      </c>
      <c r="L6" s="18"/>
      <c r="M6" s="18"/>
      <c r="N6" s="18" t="s">
        <v>11</v>
      </c>
      <c r="O6" s="18"/>
      <c r="P6" s="18"/>
      <c r="Q6" s="18" t="s">
        <v>12</v>
      </c>
      <c r="R6" s="18"/>
      <c r="S6" s="18"/>
      <c r="T6" s="11"/>
      <c r="U6" s="11"/>
    </row>
    <row r="7" s="12" customFormat="true" ht="17.1" hidden="false" customHeight="true" outlineLevel="0" collapsed="false">
      <c r="A7" s="6"/>
      <c r="B7" s="6"/>
      <c r="C7" s="6"/>
      <c r="D7" s="6"/>
      <c r="E7" s="19" t="s">
        <v>13</v>
      </c>
      <c r="F7" s="19"/>
      <c r="G7" s="19"/>
      <c r="H7" s="18" t="s">
        <v>14</v>
      </c>
      <c r="I7" s="18"/>
      <c r="J7" s="18"/>
      <c r="K7" s="18" t="s">
        <v>15</v>
      </c>
      <c r="L7" s="18"/>
      <c r="M7" s="18"/>
      <c r="N7" s="18" t="s">
        <v>16</v>
      </c>
      <c r="O7" s="18"/>
      <c r="P7" s="18"/>
      <c r="Q7" s="18" t="s">
        <v>17</v>
      </c>
      <c r="R7" s="18"/>
      <c r="S7" s="18"/>
      <c r="T7" s="11"/>
      <c r="U7" s="11"/>
    </row>
    <row r="8" s="12" customFormat="true" ht="17.1" hidden="false" customHeight="true" outlineLevel="0" collapsed="false">
      <c r="A8" s="6"/>
      <c r="B8" s="6"/>
      <c r="C8" s="6"/>
      <c r="D8" s="6"/>
      <c r="E8" s="13"/>
      <c r="G8" s="14"/>
      <c r="H8" s="19" t="s">
        <v>18</v>
      </c>
      <c r="I8" s="19"/>
      <c r="J8" s="19"/>
      <c r="K8" s="19" t="s">
        <v>19</v>
      </c>
      <c r="L8" s="19"/>
      <c r="M8" s="19"/>
      <c r="N8" s="19" t="s">
        <v>20</v>
      </c>
      <c r="O8" s="19"/>
      <c r="P8" s="19"/>
      <c r="Q8" s="20" t="s">
        <v>21</v>
      </c>
      <c r="R8" s="20"/>
      <c r="S8" s="20"/>
      <c r="T8" s="11"/>
      <c r="U8" s="11"/>
    </row>
    <row r="9" s="12" customFormat="true" ht="17.1" hidden="false" customHeight="true" outlineLevel="0" collapsed="false">
      <c r="A9" s="6"/>
      <c r="B9" s="6"/>
      <c r="C9" s="6"/>
      <c r="D9" s="6"/>
      <c r="E9" s="21"/>
      <c r="F9" s="22"/>
      <c r="G9" s="23"/>
      <c r="H9" s="24" t="s">
        <v>22</v>
      </c>
      <c r="I9" s="24"/>
      <c r="J9" s="24"/>
      <c r="K9" s="24" t="s">
        <v>22</v>
      </c>
      <c r="L9" s="24"/>
      <c r="M9" s="24"/>
      <c r="N9" s="25" t="s">
        <v>23</v>
      </c>
      <c r="O9" s="25"/>
      <c r="P9" s="25"/>
      <c r="Q9" s="26" t="s">
        <v>24</v>
      </c>
      <c r="R9" s="26"/>
      <c r="S9" s="26"/>
      <c r="T9" s="11"/>
      <c r="U9" s="11"/>
    </row>
    <row r="10" s="12" customFormat="true" ht="17.1" hidden="false" customHeight="true" outlineLevel="0" collapsed="false">
      <c r="A10" s="6"/>
      <c r="B10" s="6"/>
      <c r="C10" s="6"/>
      <c r="D10" s="6"/>
      <c r="E10" s="27" t="s">
        <v>8</v>
      </c>
      <c r="F10" s="28" t="s">
        <v>25</v>
      </c>
      <c r="G10" s="29" t="s">
        <v>26</v>
      </c>
      <c r="H10" s="27" t="s">
        <v>8</v>
      </c>
      <c r="I10" s="27" t="s">
        <v>25</v>
      </c>
      <c r="J10" s="29" t="s">
        <v>26</v>
      </c>
      <c r="K10" s="27" t="s">
        <v>8</v>
      </c>
      <c r="L10" s="27" t="s">
        <v>25</v>
      </c>
      <c r="M10" s="29" t="s">
        <v>26</v>
      </c>
      <c r="N10" s="27" t="s">
        <v>8</v>
      </c>
      <c r="O10" s="27" t="s">
        <v>25</v>
      </c>
      <c r="P10" s="27" t="s">
        <v>26</v>
      </c>
      <c r="Q10" s="30" t="s">
        <v>8</v>
      </c>
      <c r="R10" s="30" t="s">
        <v>25</v>
      </c>
      <c r="S10" s="31" t="s">
        <v>26</v>
      </c>
      <c r="T10" s="11"/>
      <c r="U10" s="11"/>
    </row>
    <row r="11" s="12" customFormat="true" ht="17.1" hidden="false" customHeight="true" outlineLevel="0" collapsed="false">
      <c r="A11" s="6"/>
      <c r="B11" s="6"/>
      <c r="C11" s="6"/>
      <c r="D11" s="6"/>
      <c r="E11" s="32" t="s">
        <v>13</v>
      </c>
      <c r="F11" s="33" t="s">
        <v>27</v>
      </c>
      <c r="G11" s="33" t="s">
        <v>28</v>
      </c>
      <c r="H11" s="32" t="s">
        <v>13</v>
      </c>
      <c r="I11" s="32" t="s">
        <v>27</v>
      </c>
      <c r="J11" s="33" t="s">
        <v>28</v>
      </c>
      <c r="K11" s="32" t="s">
        <v>13</v>
      </c>
      <c r="L11" s="32" t="s">
        <v>27</v>
      </c>
      <c r="M11" s="33" t="s">
        <v>28</v>
      </c>
      <c r="N11" s="32" t="s">
        <v>13</v>
      </c>
      <c r="O11" s="32" t="s">
        <v>27</v>
      </c>
      <c r="P11" s="33" t="s">
        <v>28</v>
      </c>
      <c r="Q11" s="32" t="s">
        <v>13</v>
      </c>
      <c r="R11" s="32" t="s">
        <v>27</v>
      </c>
      <c r="S11" s="34" t="s">
        <v>28</v>
      </c>
      <c r="T11" s="11"/>
      <c r="U11" s="11"/>
      <c r="V11" s="22"/>
    </row>
    <row r="12" s="12" customFormat="true" ht="3" hidden="false" customHeight="true" outlineLevel="0" collapsed="false">
      <c r="A12" s="35"/>
      <c r="B12" s="35"/>
      <c r="C12" s="35"/>
      <c r="D12" s="36"/>
      <c r="E12" s="30"/>
      <c r="F12" s="29"/>
      <c r="G12" s="29"/>
      <c r="H12" s="30"/>
      <c r="I12" s="30"/>
      <c r="J12" s="29"/>
      <c r="K12" s="30"/>
      <c r="L12" s="30"/>
      <c r="M12" s="29"/>
      <c r="N12" s="30"/>
      <c r="O12" s="30"/>
      <c r="P12" s="29"/>
      <c r="Q12" s="30"/>
      <c r="R12" s="30"/>
      <c r="S12" s="31"/>
      <c r="T12" s="25"/>
    </row>
    <row r="13" s="12" customFormat="true" ht="17.1" hidden="false" customHeight="true" outlineLevel="0" collapsed="false">
      <c r="A13" s="37" t="s">
        <v>29</v>
      </c>
      <c r="B13" s="37"/>
      <c r="C13" s="37"/>
      <c r="D13" s="37"/>
      <c r="E13" s="38" t="n">
        <f aca="false">SUM(H13,K13,N13,Q13)</f>
        <v>154872</v>
      </c>
      <c r="F13" s="38" t="n">
        <f aca="false">SUM(F14,F18,F25,F29)</f>
        <v>77601</v>
      </c>
      <c r="G13" s="38" t="n">
        <f aca="false">SUM(G14,G18,G25,G29)</f>
        <v>77271</v>
      </c>
      <c r="H13" s="38" t="n">
        <f aca="false">SUM(H14,H18,H25,H29)</f>
        <v>125889</v>
      </c>
      <c r="I13" s="38" t="n">
        <f aca="false">SUM(I14,I18,I25,I29)</f>
        <v>63192</v>
      </c>
      <c r="J13" s="38" t="n">
        <f aca="false">SUM(J14,J18,J25,J29)</f>
        <v>62697</v>
      </c>
      <c r="K13" s="38" t="n">
        <f aca="false">SUM(K14,K18,K25,K29)</f>
        <v>18533</v>
      </c>
      <c r="L13" s="38" t="n">
        <f aca="false">SUM(L14,L18,L25,L29)</f>
        <v>9035</v>
      </c>
      <c r="M13" s="38" t="n">
        <f aca="false">SUM(M14,M18,M25,M29)</f>
        <v>9498</v>
      </c>
      <c r="N13" s="38" t="n">
        <f aca="false">SUM(N14,N18,N25,N29)</f>
        <v>9505</v>
      </c>
      <c r="O13" s="38" t="n">
        <f aca="false">SUM(O14,O18,O25,O29)</f>
        <v>4429</v>
      </c>
      <c r="P13" s="38" t="n">
        <f aca="false">SUM(P14,P18,P25,P29)</f>
        <v>5076</v>
      </c>
      <c r="Q13" s="38" t="n">
        <f aca="false">SUM(Q14,Q18,Q25,Q29)</f>
        <v>945</v>
      </c>
      <c r="R13" s="38" t="n">
        <f aca="false">SUM(R14,R18,R25,R29)</f>
        <v>945</v>
      </c>
      <c r="S13" s="39" t="s">
        <v>30</v>
      </c>
      <c r="T13" s="13"/>
      <c r="U13" s="40" t="s">
        <v>13</v>
      </c>
      <c r="V13" s="41"/>
    </row>
    <row r="14" s="46" customFormat="true" ht="17.1" hidden="false" customHeight="true" outlineLevel="0" collapsed="false">
      <c r="A14" s="42" t="s">
        <v>31</v>
      </c>
      <c r="B14" s="40"/>
      <c r="C14" s="40"/>
      <c r="D14" s="43"/>
      <c r="E14" s="38" t="n">
        <f aca="false">SUM(H14,K14,N14,Q14)</f>
        <v>24379</v>
      </c>
      <c r="F14" s="38" t="n">
        <f aca="false">SUM(I14,L14,O14,R14)</f>
        <v>12490</v>
      </c>
      <c r="G14" s="38" t="n">
        <f aca="false">SUM(J14,M14,P14,S14)</f>
        <v>11889</v>
      </c>
      <c r="H14" s="38" t="n">
        <f aca="false">SUM(I14:J14)</f>
        <v>16635</v>
      </c>
      <c r="I14" s="38" t="n">
        <f aca="false">SUM(I15:I17)</f>
        <v>8594</v>
      </c>
      <c r="J14" s="38" t="n">
        <f aca="false">SUM(J15:J17)</f>
        <v>8041</v>
      </c>
      <c r="K14" s="38" t="n">
        <f aca="false">SUM(K15:K17)</f>
        <v>7380</v>
      </c>
      <c r="L14" s="38" t="n">
        <f aca="false">SUM(L15:L17)</f>
        <v>3705</v>
      </c>
      <c r="M14" s="38" t="n">
        <f aca="false">SUM(M15:M17)</f>
        <v>3675</v>
      </c>
      <c r="N14" s="38" t="n">
        <f aca="false">SUM(O14:P14)</f>
        <v>364</v>
      </c>
      <c r="O14" s="38" t="n">
        <f aca="false">SUM(O15:O17)</f>
        <v>191</v>
      </c>
      <c r="P14" s="38" t="n">
        <f aca="false">SUM(P15:P17)</f>
        <v>173</v>
      </c>
      <c r="Q14" s="39" t="s">
        <v>30</v>
      </c>
      <c r="R14" s="39" t="s">
        <v>30</v>
      </c>
      <c r="S14" s="39" t="s">
        <v>30</v>
      </c>
      <c r="T14" s="44" t="s">
        <v>32</v>
      </c>
      <c r="U14" s="45"/>
      <c r="V14" s="45"/>
    </row>
    <row r="15" s="47" customFormat="true" ht="17.1" hidden="false" customHeight="true" outlineLevel="0" collapsed="false">
      <c r="A15" s="12"/>
      <c r="B15" s="47" t="s">
        <v>33</v>
      </c>
      <c r="D15" s="14"/>
      <c r="E15" s="48" t="n">
        <f aca="false">SUM(H15,K15,N15,Q15)</f>
        <v>10479</v>
      </c>
      <c r="F15" s="48" t="n">
        <f aca="false">SUM(I15,L15,O15,R15)</f>
        <v>5355</v>
      </c>
      <c r="G15" s="48" t="n">
        <f aca="false">SUM(J15,M15,P15,S15)</f>
        <v>5124</v>
      </c>
      <c r="H15" s="48" t="n">
        <f aca="false">SUM(I15:J15)</f>
        <v>8123</v>
      </c>
      <c r="I15" s="48" t="n">
        <v>4163</v>
      </c>
      <c r="J15" s="49" t="n">
        <v>3960</v>
      </c>
      <c r="K15" s="48" t="n">
        <f aca="false">SUM(L15:M15)</f>
        <v>2183</v>
      </c>
      <c r="L15" s="48" t="n">
        <v>1098</v>
      </c>
      <c r="M15" s="49" t="n">
        <v>1085</v>
      </c>
      <c r="N15" s="48" t="n">
        <f aca="false">SUM(O15:P15)</f>
        <v>173</v>
      </c>
      <c r="O15" s="48" t="n">
        <v>94</v>
      </c>
      <c r="P15" s="49" t="n">
        <v>79</v>
      </c>
      <c r="Q15" s="50" t="s">
        <v>30</v>
      </c>
      <c r="R15" s="50" t="s">
        <v>30</v>
      </c>
      <c r="S15" s="50" t="s">
        <v>30</v>
      </c>
      <c r="T15" s="13"/>
      <c r="U15" s="12" t="s">
        <v>34</v>
      </c>
    </row>
    <row r="16" s="47" customFormat="true" ht="17.1" hidden="false" customHeight="true" outlineLevel="0" collapsed="false">
      <c r="B16" s="47" t="s">
        <v>35</v>
      </c>
      <c r="D16" s="14"/>
      <c r="E16" s="48" t="n">
        <f aca="false">SUM(H16,K16,N16,Q16)</f>
        <v>11412</v>
      </c>
      <c r="F16" s="48" t="n">
        <f aca="false">SUM(I16,L16,O16,R16)</f>
        <v>5871</v>
      </c>
      <c r="G16" s="48" t="n">
        <f aca="false">SUM(J16,M16,P16,S16)</f>
        <v>5541</v>
      </c>
      <c r="H16" s="48" t="n">
        <f aca="false">SUM(I16:J16)</f>
        <v>8512</v>
      </c>
      <c r="I16" s="48" t="n">
        <v>4431</v>
      </c>
      <c r="J16" s="49" t="n">
        <v>4081</v>
      </c>
      <c r="K16" s="48" t="n">
        <f aca="false">SUM(L16:M16)</f>
        <v>2709</v>
      </c>
      <c r="L16" s="48" t="n">
        <v>1343</v>
      </c>
      <c r="M16" s="49" t="n">
        <v>1366</v>
      </c>
      <c r="N16" s="48" t="n">
        <f aca="false">SUM(O16:P16)</f>
        <v>191</v>
      </c>
      <c r="O16" s="48" t="n">
        <v>97</v>
      </c>
      <c r="P16" s="49" t="n">
        <v>94</v>
      </c>
      <c r="Q16" s="50" t="s">
        <v>30</v>
      </c>
      <c r="R16" s="50" t="s">
        <v>30</v>
      </c>
      <c r="S16" s="50" t="s">
        <v>30</v>
      </c>
      <c r="T16" s="13"/>
      <c r="U16" s="12" t="s">
        <v>36</v>
      </c>
    </row>
    <row r="17" s="47" customFormat="true" ht="17.1" hidden="false" customHeight="true" outlineLevel="0" collapsed="false">
      <c r="B17" s="47" t="s">
        <v>37</v>
      </c>
      <c r="D17" s="14"/>
      <c r="E17" s="48" t="n">
        <f aca="false">SUM(H17,K17,N17,Q17)</f>
        <v>2488</v>
      </c>
      <c r="F17" s="48" t="n">
        <f aca="false">SUM(I17,L17,O17,R17)</f>
        <v>1264</v>
      </c>
      <c r="G17" s="48" t="n">
        <f aca="false">SUM(J17,M17,P17,S17)</f>
        <v>1224</v>
      </c>
      <c r="H17" s="50" t="s">
        <v>30</v>
      </c>
      <c r="I17" s="50" t="s">
        <v>30</v>
      </c>
      <c r="J17" s="50" t="s">
        <v>30</v>
      </c>
      <c r="K17" s="48" t="n">
        <f aca="false">SUM(L17:M17)</f>
        <v>2488</v>
      </c>
      <c r="L17" s="48" t="n">
        <v>1264</v>
      </c>
      <c r="M17" s="49" t="n">
        <v>1224</v>
      </c>
      <c r="N17" s="50" t="s">
        <v>30</v>
      </c>
      <c r="O17" s="50" t="s">
        <v>30</v>
      </c>
      <c r="P17" s="50" t="s">
        <v>30</v>
      </c>
      <c r="Q17" s="50" t="s">
        <v>30</v>
      </c>
      <c r="R17" s="50" t="s">
        <v>30</v>
      </c>
      <c r="S17" s="50" t="s">
        <v>30</v>
      </c>
      <c r="U17" s="51" t="s">
        <v>38</v>
      </c>
    </row>
    <row r="18" s="52" customFormat="true" ht="17.1" hidden="false" customHeight="true" outlineLevel="0" collapsed="false">
      <c r="A18" s="52" t="s">
        <v>39</v>
      </c>
      <c r="D18" s="53"/>
      <c r="E18" s="38" t="n">
        <f aca="false">SUM(H18,K18,N18,Q18)</f>
        <v>70160</v>
      </c>
      <c r="F18" s="38" t="n">
        <f aca="false">SUM(F19:F24)</f>
        <v>35871</v>
      </c>
      <c r="G18" s="38" t="n">
        <f aca="false">SUM(G19:G24)</f>
        <v>34289</v>
      </c>
      <c r="H18" s="38" t="n">
        <f aca="false">SUM(H19:H24)</f>
        <v>58961</v>
      </c>
      <c r="I18" s="38" t="n">
        <f aca="false">SUM(I19:I24)</f>
        <v>30460</v>
      </c>
      <c r="J18" s="38" t="n">
        <f aca="false">SUM(J19:J24)</f>
        <v>28501</v>
      </c>
      <c r="K18" s="38" t="n">
        <f aca="false">SUM(L18:M18)</f>
        <v>9756</v>
      </c>
      <c r="L18" s="38" t="n">
        <f aca="false">SUM(L19:L24)</f>
        <v>4691</v>
      </c>
      <c r="M18" s="38" t="n">
        <f aca="false">SUM(M19:M24)</f>
        <v>5065</v>
      </c>
      <c r="N18" s="38" t="n">
        <f aca="false">SUM(N19:N24)</f>
        <v>1443</v>
      </c>
      <c r="O18" s="38" t="n">
        <f aca="false">SUM(O19:O24)</f>
        <v>720</v>
      </c>
      <c r="P18" s="38" t="n">
        <f aca="false">SUM(P19:P24)</f>
        <v>723</v>
      </c>
      <c r="Q18" s="39" t="s">
        <v>30</v>
      </c>
      <c r="R18" s="39" t="s">
        <v>30</v>
      </c>
      <c r="S18" s="39" t="s">
        <v>30</v>
      </c>
      <c r="T18" s="44" t="s">
        <v>40</v>
      </c>
      <c r="V18" s="45"/>
    </row>
    <row r="19" s="47" customFormat="true" ht="17.1" hidden="false" customHeight="true" outlineLevel="0" collapsed="false">
      <c r="B19" s="47" t="s">
        <v>41</v>
      </c>
      <c r="D19" s="14"/>
      <c r="E19" s="48" t="n">
        <f aca="false">SUM(H19,K19,N19,Q19)</f>
        <v>11168</v>
      </c>
      <c r="F19" s="48" t="n">
        <f aca="false">SUM(I19,L19,O19,R19)</f>
        <v>5710</v>
      </c>
      <c r="G19" s="48" t="n">
        <f aca="false">SUM(J19,M19,P19,S19)</f>
        <v>5458</v>
      </c>
      <c r="H19" s="48" t="n">
        <f aca="false">SUM(I19:J19)</f>
        <v>9063</v>
      </c>
      <c r="I19" s="48" t="n">
        <v>4674</v>
      </c>
      <c r="J19" s="49" t="n">
        <v>4389</v>
      </c>
      <c r="K19" s="48" t="n">
        <f aca="false">SUM(L19:M19)</f>
        <v>1898</v>
      </c>
      <c r="L19" s="48" t="n">
        <v>921</v>
      </c>
      <c r="M19" s="49" t="n">
        <v>977</v>
      </c>
      <c r="N19" s="48" t="n">
        <f aca="false">SUM(O19:P19)</f>
        <v>207</v>
      </c>
      <c r="O19" s="48" t="n">
        <v>115</v>
      </c>
      <c r="P19" s="49" t="n">
        <v>92</v>
      </c>
      <c r="Q19" s="39" t="s">
        <v>30</v>
      </c>
      <c r="R19" s="39" t="s">
        <v>30</v>
      </c>
      <c r="S19" s="39" t="s">
        <v>30</v>
      </c>
      <c r="U19" s="51" t="s">
        <v>42</v>
      </c>
    </row>
    <row r="20" customFormat="false" ht="17.1" hidden="false" customHeight="true" outlineLevel="0" collapsed="false">
      <c r="A20" s="47"/>
      <c r="B20" s="47" t="s">
        <v>43</v>
      </c>
      <c r="C20" s="47"/>
      <c r="D20" s="14"/>
      <c r="E20" s="48" t="n">
        <f aca="false">SUM(H20,K20,N20,Q20)</f>
        <v>11212</v>
      </c>
      <c r="F20" s="48" t="n">
        <f aca="false">SUM(I20,L20,O20,R20)</f>
        <v>5834</v>
      </c>
      <c r="G20" s="48" t="n">
        <f aca="false">SUM(J20,M20,P20,S20)</f>
        <v>5378</v>
      </c>
      <c r="H20" s="48" t="n">
        <f aca="false">SUM(I20:J20)</f>
        <v>9295</v>
      </c>
      <c r="I20" s="48" t="n">
        <v>4870</v>
      </c>
      <c r="J20" s="49" t="n">
        <v>4425</v>
      </c>
      <c r="K20" s="48" t="n">
        <f aca="false">SUM(L20:M20)</f>
        <v>1701</v>
      </c>
      <c r="L20" s="48" t="n">
        <v>857</v>
      </c>
      <c r="M20" s="49" t="n">
        <v>844</v>
      </c>
      <c r="N20" s="48" t="n">
        <f aca="false">SUM(O20:P20)</f>
        <v>216</v>
      </c>
      <c r="O20" s="48" t="n">
        <v>107</v>
      </c>
      <c r="P20" s="49" t="n">
        <v>109</v>
      </c>
      <c r="Q20" s="50" t="s">
        <v>30</v>
      </c>
      <c r="R20" s="50" t="s">
        <v>30</v>
      </c>
      <c r="S20" s="50" t="s">
        <v>30</v>
      </c>
      <c r="T20" s="47"/>
      <c r="U20" s="51" t="s">
        <v>44</v>
      </c>
    </row>
    <row r="21" customFormat="false" ht="17.1" hidden="false" customHeight="true" outlineLevel="0" collapsed="false">
      <c r="A21" s="52"/>
      <c r="B21" s="47" t="s">
        <v>45</v>
      </c>
      <c r="C21" s="47"/>
      <c r="D21" s="14"/>
      <c r="E21" s="48" t="n">
        <f aca="false">SUM(H21,K21,N21,Q21)</f>
        <v>11258</v>
      </c>
      <c r="F21" s="48" t="n">
        <f aca="false">SUM(I21,L21,O21,R21)</f>
        <v>5726</v>
      </c>
      <c r="G21" s="48" t="n">
        <f aca="false">SUM(J21,M21,P21,S21)</f>
        <v>5532</v>
      </c>
      <c r="H21" s="48" t="n">
        <f aca="false">SUM(I21:J21)</f>
        <v>9374</v>
      </c>
      <c r="I21" s="48" t="n">
        <v>4825</v>
      </c>
      <c r="J21" s="49" t="n">
        <v>4549</v>
      </c>
      <c r="K21" s="48" t="n">
        <f aca="false">SUM(L21:M21)</f>
        <v>1645</v>
      </c>
      <c r="L21" s="48" t="n">
        <v>799</v>
      </c>
      <c r="M21" s="49" t="n">
        <v>846</v>
      </c>
      <c r="N21" s="48" t="n">
        <f aca="false">SUM(O21:P21)</f>
        <v>239</v>
      </c>
      <c r="O21" s="48" t="n">
        <v>102</v>
      </c>
      <c r="P21" s="49" t="n">
        <v>137</v>
      </c>
      <c r="Q21" s="50" t="s">
        <v>30</v>
      </c>
      <c r="R21" s="50" t="s">
        <v>30</v>
      </c>
      <c r="S21" s="50" t="s">
        <v>30</v>
      </c>
      <c r="T21" s="47"/>
      <c r="U21" s="51" t="s">
        <v>46</v>
      </c>
    </row>
    <row r="22" customFormat="false" ht="17.1" hidden="false" customHeight="true" outlineLevel="0" collapsed="false">
      <c r="A22" s="47"/>
      <c r="B22" s="47" t="s">
        <v>47</v>
      </c>
      <c r="C22" s="47"/>
      <c r="D22" s="14"/>
      <c r="E22" s="48" t="n">
        <f aca="false">SUM(H22,K22,N22,Q22)</f>
        <v>11807</v>
      </c>
      <c r="F22" s="48" t="n">
        <f aca="false">SUM(I22,L22,O22,R22)</f>
        <v>6062</v>
      </c>
      <c r="G22" s="48" t="n">
        <f aca="false">SUM(J22,M22,P22,S22)</f>
        <v>5745</v>
      </c>
      <c r="H22" s="48" t="n">
        <f aca="false">SUM(I22:J22)</f>
        <v>9992</v>
      </c>
      <c r="I22" s="48" t="n">
        <v>5190</v>
      </c>
      <c r="J22" s="49" t="n">
        <v>4802</v>
      </c>
      <c r="K22" s="48" t="n">
        <f aca="false">SUM(L22:M22)</f>
        <v>1563</v>
      </c>
      <c r="L22" s="48" t="n">
        <v>743</v>
      </c>
      <c r="M22" s="49" t="n">
        <v>820</v>
      </c>
      <c r="N22" s="48" t="n">
        <f aca="false">SUM(O22:P22)</f>
        <v>252</v>
      </c>
      <c r="O22" s="48" t="n">
        <v>129</v>
      </c>
      <c r="P22" s="49" t="n">
        <v>123</v>
      </c>
      <c r="Q22" s="50" t="s">
        <v>30</v>
      </c>
      <c r="R22" s="50" t="s">
        <v>30</v>
      </c>
      <c r="S22" s="50" t="s">
        <v>30</v>
      </c>
      <c r="T22" s="47"/>
      <c r="U22" s="51" t="s">
        <v>48</v>
      </c>
    </row>
    <row r="23" customFormat="false" ht="17.1" hidden="false" customHeight="true" outlineLevel="0" collapsed="false">
      <c r="A23" s="47"/>
      <c r="B23" s="47" t="s">
        <v>49</v>
      </c>
      <c r="C23" s="47"/>
      <c r="D23" s="14"/>
      <c r="E23" s="48" t="n">
        <f aca="false">SUM(H23,K23,N23,Q23)</f>
        <v>12272</v>
      </c>
      <c r="F23" s="48" t="n">
        <f aca="false">SUM(I23,L23,O23,R23)</f>
        <v>6218</v>
      </c>
      <c r="G23" s="48" t="n">
        <f aca="false">SUM(J23,M23,P23,S23)</f>
        <v>6054</v>
      </c>
      <c r="H23" s="48" t="n">
        <f aca="false">SUM(I23:J23)</f>
        <v>10448</v>
      </c>
      <c r="I23" s="48" t="n">
        <v>5345</v>
      </c>
      <c r="J23" s="49" t="n">
        <v>5103</v>
      </c>
      <c r="K23" s="48" t="n">
        <f aca="false">SUM(L23:M23)</f>
        <v>1557</v>
      </c>
      <c r="L23" s="48" t="n">
        <v>735</v>
      </c>
      <c r="M23" s="49" t="n">
        <v>822</v>
      </c>
      <c r="N23" s="48" t="n">
        <f aca="false">SUM(O23:P23)</f>
        <v>267</v>
      </c>
      <c r="O23" s="48" t="n">
        <v>138</v>
      </c>
      <c r="P23" s="49" t="n">
        <v>129</v>
      </c>
      <c r="Q23" s="50" t="s">
        <v>30</v>
      </c>
      <c r="R23" s="50" t="s">
        <v>30</v>
      </c>
      <c r="S23" s="50" t="s">
        <v>30</v>
      </c>
      <c r="T23" s="47"/>
      <c r="U23" s="51" t="s">
        <v>50</v>
      </c>
    </row>
    <row r="24" customFormat="false" ht="17.1" hidden="false" customHeight="true" outlineLevel="0" collapsed="false">
      <c r="A24" s="47"/>
      <c r="B24" s="47" t="s">
        <v>51</v>
      </c>
      <c r="C24" s="47"/>
      <c r="D24" s="14"/>
      <c r="E24" s="48" t="n">
        <f aca="false">SUM(H24,K24,N24,Q24)</f>
        <v>12443</v>
      </c>
      <c r="F24" s="48" t="n">
        <f aca="false">SUM(I24,L24,O24,R24)</f>
        <v>6321</v>
      </c>
      <c r="G24" s="48" t="n">
        <f aca="false">SUM(J24,M24,P24,S24)</f>
        <v>6122</v>
      </c>
      <c r="H24" s="48" t="n">
        <f aca="false">SUM(I24:J24)</f>
        <v>10789</v>
      </c>
      <c r="I24" s="48" t="n">
        <v>5556</v>
      </c>
      <c r="J24" s="49" t="n">
        <v>5233</v>
      </c>
      <c r="K24" s="48" t="n">
        <f aca="false">SUM(L24:M24)</f>
        <v>1392</v>
      </c>
      <c r="L24" s="48" t="n">
        <v>636</v>
      </c>
      <c r="M24" s="49" t="n">
        <v>756</v>
      </c>
      <c r="N24" s="48" t="n">
        <f aca="false">SUM(O24:P24)</f>
        <v>262</v>
      </c>
      <c r="O24" s="48" t="n">
        <v>129</v>
      </c>
      <c r="P24" s="49" t="n">
        <v>133</v>
      </c>
      <c r="Q24" s="50" t="s">
        <v>30</v>
      </c>
      <c r="R24" s="50" t="s">
        <v>30</v>
      </c>
      <c r="S24" s="50" t="s">
        <v>30</v>
      </c>
      <c r="T24" s="47"/>
      <c r="U24" s="51" t="s">
        <v>52</v>
      </c>
    </row>
    <row r="25" s="2" customFormat="true" ht="17.1" hidden="false" customHeight="true" outlineLevel="0" collapsed="false">
      <c r="A25" s="52" t="s">
        <v>53</v>
      </c>
      <c r="B25" s="52"/>
      <c r="C25" s="52"/>
      <c r="D25" s="53"/>
      <c r="E25" s="38" t="n">
        <f aca="false">SUM(H25,K25,N25,Q25)</f>
        <v>36026</v>
      </c>
      <c r="F25" s="38" t="n">
        <f aca="false">SUM(F26:F28)</f>
        <v>18818</v>
      </c>
      <c r="G25" s="38" t="n">
        <f aca="false">SUM(G26:G28)</f>
        <v>17208</v>
      </c>
      <c r="H25" s="38" t="n">
        <f aca="false">SUM(H26:H28)</f>
        <v>29836</v>
      </c>
      <c r="I25" s="38" t="n">
        <f aca="false">SUM(I26:I28)</f>
        <v>15548</v>
      </c>
      <c r="J25" s="38" t="n">
        <f aca="false">SUM(J26:J28)</f>
        <v>14288</v>
      </c>
      <c r="K25" s="38" t="n">
        <f aca="false">SUM(L25:M25)</f>
        <v>1306</v>
      </c>
      <c r="L25" s="38" t="n">
        <f aca="false">SUM(L26:L28)</f>
        <v>580</v>
      </c>
      <c r="M25" s="38" t="n">
        <f aca="false">SUM(M26:M28)</f>
        <v>726</v>
      </c>
      <c r="N25" s="38" t="n">
        <f aca="false">SUM(N26:N28)</f>
        <v>4169</v>
      </c>
      <c r="O25" s="38" t="n">
        <f aca="false">SUM(O26:O28)</f>
        <v>1975</v>
      </c>
      <c r="P25" s="38" t="n">
        <f aca="false">SUM(P26:P28)</f>
        <v>2194</v>
      </c>
      <c r="Q25" s="38" t="n">
        <f aca="false">SUM(Q26:Q28)</f>
        <v>715</v>
      </c>
      <c r="R25" s="38" t="n">
        <f aca="false">SUM(R26:R28)</f>
        <v>715</v>
      </c>
      <c r="S25" s="39" t="s">
        <v>30</v>
      </c>
      <c r="T25" s="44" t="s">
        <v>54</v>
      </c>
      <c r="U25" s="45"/>
      <c r="V25" s="45"/>
    </row>
    <row r="26" customFormat="false" ht="17.1" hidden="false" customHeight="true" outlineLevel="0" collapsed="false">
      <c r="A26" s="47"/>
      <c r="B26" s="47" t="s">
        <v>55</v>
      </c>
      <c r="C26" s="47"/>
      <c r="D26" s="14"/>
      <c r="E26" s="48" t="n">
        <f aca="false">SUM(H26,K26,N26,Q26)</f>
        <v>11954</v>
      </c>
      <c r="F26" s="48" t="n">
        <f aca="false">SUM(I26,L26,O26,R26)</f>
        <v>6365</v>
      </c>
      <c r="G26" s="48" t="n">
        <f aca="false">SUM(J26,M26,P26,S26)</f>
        <v>5589</v>
      </c>
      <c r="H26" s="48" t="n">
        <f aca="false">SUM(I26:J26)</f>
        <v>9817</v>
      </c>
      <c r="I26" s="48" t="n">
        <v>5137</v>
      </c>
      <c r="J26" s="49" t="n">
        <v>4680</v>
      </c>
      <c r="K26" s="48" t="n">
        <f aca="false">SUM(L26:M26)</f>
        <v>593</v>
      </c>
      <c r="L26" s="48" t="n">
        <v>254</v>
      </c>
      <c r="M26" s="49" t="n">
        <v>339</v>
      </c>
      <c r="N26" s="48" t="n">
        <f aca="false">SUM(O26:P26)</f>
        <v>1298</v>
      </c>
      <c r="O26" s="48" t="n">
        <v>728</v>
      </c>
      <c r="P26" s="49" t="n">
        <v>570</v>
      </c>
      <c r="Q26" s="48" t="n">
        <v>246</v>
      </c>
      <c r="R26" s="48" t="n">
        <v>246</v>
      </c>
      <c r="S26" s="50" t="s">
        <v>30</v>
      </c>
      <c r="T26" s="47"/>
      <c r="U26" s="51" t="s">
        <v>56</v>
      </c>
    </row>
    <row r="27" customFormat="false" ht="17.1" hidden="false" customHeight="true" outlineLevel="0" collapsed="false">
      <c r="A27" s="47"/>
      <c r="B27" s="47" t="s">
        <v>57</v>
      </c>
      <c r="C27" s="47"/>
      <c r="D27" s="14"/>
      <c r="E27" s="48" t="n">
        <f aca="false">SUM(H27,K27,N27,Q27)</f>
        <v>12156</v>
      </c>
      <c r="F27" s="48" t="n">
        <f aca="false">SUM(I27,L27,O27,R27)</f>
        <v>6207</v>
      </c>
      <c r="G27" s="48" t="n">
        <f aca="false">SUM(J27,M27,P27,S27)</f>
        <v>5949</v>
      </c>
      <c r="H27" s="48" t="n">
        <f aca="false">SUM(I27:J27)</f>
        <v>10030</v>
      </c>
      <c r="I27" s="48" t="n">
        <v>5246</v>
      </c>
      <c r="J27" s="49" t="n">
        <v>4784</v>
      </c>
      <c r="K27" s="48" t="n">
        <f aca="false">SUM(L27:M27)</f>
        <v>414</v>
      </c>
      <c r="L27" s="48" t="n">
        <v>200</v>
      </c>
      <c r="M27" s="49" t="n">
        <v>214</v>
      </c>
      <c r="N27" s="48" t="n">
        <f aca="false">SUM(O27:P27)</f>
        <v>1456</v>
      </c>
      <c r="O27" s="48" t="n">
        <v>505</v>
      </c>
      <c r="P27" s="49" t="n">
        <v>951</v>
      </c>
      <c r="Q27" s="48" t="n">
        <v>256</v>
      </c>
      <c r="R27" s="48" t="n">
        <v>256</v>
      </c>
      <c r="S27" s="50" t="s">
        <v>30</v>
      </c>
      <c r="T27" s="47"/>
      <c r="U27" s="51" t="s">
        <v>58</v>
      </c>
    </row>
    <row r="28" customFormat="false" ht="17.1" hidden="false" customHeight="true" outlineLevel="0" collapsed="false">
      <c r="A28" s="47"/>
      <c r="B28" s="47" t="s">
        <v>59</v>
      </c>
      <c r="C28" s="47"/>
      <c r="D28" s="14"/>
      <c r="E28" s="48" t="n">
        <f aca="false">SUM(H28,K28,N28,Q28)</f>
        <v>11916</v>
      </c>
      <c r="F28" s="48" t="n">
        <f aca="false">SUM(I28,L28,O28,R28)</f>
        <v>6246</v>
      </c>
      <c r="G28" s="48" t="n">
        <f aca="false">SUM(J28,M28,P28,S28)</f>
        <v>5670</v>
      </c>
      <c r="H28" s="48" t="n">
        <f aca="false">SUM(I28:J28)</f>
        <v>9989</v>
      </c>
      <c r="I28" s="48" t="n">
        <v>5165</v>
      </c>
      <c r="J28" s="49" t="n">
        <v>4824</v>
      </c>
      <c r="K28" s="48" t="n">
        <f aca="false">SUM(L28:M28)</f>
        <v>299</v>
      </c>
      <c r="L28" s="48" t="n">
        <v>126</v>
      </c>
      <c r="M28" s="49" t="n">
        <v>173</v>
      </c>
      <c r="N28" s="48" t="n">
        <f aca="false">SUM(O28:P28)</f>
        <v>1415</v>
      </c>
      <c r="O28" s="48" t="n">
        <v>742</v>
      </c>
      <c r="P28" s="49" t="n">
        <v>673</v>
      </c>
      <c r="Q28" s="48" t="n">
        <v>213</v>
      </c>
      <c r="R28" s="48" t="n">
        <v>213</v>
      </c>
      <c r="S28" s="50" t="s">
        <v>30</v>
      </c>
      <c r="T28" s="47"/>
      <c r="U28" s="51" t="s">
        <v>60</v>
      </c>
    </row>
    <row r="29" s="2" customFormat="true" ht="17.1" hidden="false" customHeight="true" outlineLevel="0" collapsed="false">
      <c r="A29" s="52" t="s">
        <v>61</v>
      </c>
      <c r="B29" s="52"/>
      <c r="C29" s="52"/>
      <c r="D29" s="53"/>
      <c r="E29" s="38" t="n">
        <f aca="false">SUM(H29,K29,N29,Q29)</f>
        <v>24307</v>
      </c>
      <c r="F29" s="38" t="n">
        <f aca="false">SUM(I29,L29,O29,R29)</f>
        <v>10422</v>
      </c>
      <c r="G29" s="38" t="n">
        <f aca="false">SUM(J29,M29,P29,S29)</f>
        <v>13885</v>
      </c>
      <c r="H29" s="38" t="n">
        <f aca="false">SUM(H30:H32)</f>
        <v>20457</v>
      </c>
      <c r="I29" s="38" t="n">
        <f aca="false">SUM(I30:I32)</f>
        <v>8590</v>
      </c>
      <c r="J29" s="38" t="n">
        <f aca="false">SUM(J30:J32)</f>
        <v>11867</v>
      </c>
      <c r="K29" s="38" t="n">
        <f aca="false">SUM(L29:M29)</f>
        <v>91</v>
      </c>
      <c r="L29" s="38" t="n">
        <f aca="false">SUM(L30:L32)</f>
        <v>59</v>
      </c>
      <c r="M29" s="38" t="n">
        <f aca="false">SUM(M30:M32)</f>
        <v>32</v>
      </c>
      <c r="N29" s="38" t="n">
        <f aca="false">SUM(N30:N32)</f>
        <v>3529</v>
      </c>
      <c r="O29" s="38" t="n">
        <f aca="false">SUM(O30:O32)</f>
        <v>1543</v>
      </c>
      <c r="P29" s="38" t="n">
        <f aca="false">SUM(P30:P32)</f>
        <v>1986</v>
      </c>
      <c r="Q29" s="38" t="n">
        <f aca="false">SUM(Q30:Q32)</f>
        <v>230</v>
      </c>
      <c r="R29" s="38" t="n">
        <f aca="false">SUM(R30:R32)</f>
        <v>230</v>
      </c>
      <c r="S29" s="39" t="s">
        <v>30</v>
      </c>
      <c r="T29" s="44" t="s">
        <v>62</v>
      </c>
      <c r="U29" s="45"/>
      <c r="V29" s="45"/>
    </row>
    <row r="30" customFormat="false" ht="17.1" hidden="false" customHeight="true" outlineLevel="0" collapsed="false">
      <c r="A30" s="47"/>
      <c r="B30" s="47" t="s">
        <v>63</v>
      </c>
      <c r="C30" s="47"/>
      <c r="D30" s="14"/>
      <c r="E30" s="48" t="n">
        <f aca="false">SUM(H30,K30,N30,Q30)</f>
        <v>10048</v>
      </c>
      <c r="F30" s="48" t="n">
        <f aca="false">SUM(I30,L30,O30,R30)</f>
        <v>4313</v>
      </c>
      <c r="G30" s="48" t="n">
        <f aca="false">SUM(J30,M30,P30,S30)</f>
        <v>5735</v>
      </c>
      <c r="H30" s="48" t="n">
        <f aca="false">SUM(I30:J30)</f>
        <v>8742</v>
      </c>
      <c r="I30" s="48" t="n">
        <v>3782</v>
      </c>
      <c r="J30" s="49" t="n">
        <v>4960</v>
      </c>
      <c r="K30" s="48" t="n">
        <f aca="false">SUM(L30:M30)</f>
        <v>35</v>
      </c>
      <c r="L30" s="48" t="n">
        <v>26</v>
      </c>
      <c r="M30" s="49" t="n">
        <v>9</v>
      </c>
      <c r="N30" s="48" t="n">
        <f aca="false">SUM(O30:P30)</f>
        <v>1179</v>
      </c>
      <c r="O30" s="48" t="n">
        <v>413</v>
      </c>
      <c r="P30" s="49" t="n">
        <v>766</v>
      </c>
      <c r="Q30" s="48" t="n">
        <v>92</v>
      </c>
      <c r="R30" s="48" t="n">
        <v>92</v>
      </c>
      <c r="S30" s="50" t="s">
        <v>30</v>
      </c>
      <c r="T30" s="47"/>
      <c r="U30" s="51" t="s">
        <v>64</v>
      </c>
    </row>
    <row r="31" customFormat="false" ht="17.1" hidden="false" customHeight="true" outlineLevel="0" collapsed="false">
      <c r="A31" s="47"/>
      <c r="B31" s="47" t="s">
        <v>65</v>
      </c>
      <c r="C31" s="47"/>
      <c r="D31" s="14"/>
      <c r="E31" s="48" t="n">
        <f aca="false">SUM(H31,K31,N31,Q31)</f>
        <v>7331</v>
      </c>
      <c r="F31" s="48" t="n">
        <f aca="false">SUM(I31,L31,O31,R31)</f>
        <v>3060</v>
      </c>
      <c r="G31" s="48" t="n">
        <f aca="false">SUM(J31,M31,P31,S31)</f>
        <v>4271</v>
      </c>
      <c r="H31" s="48" t="n">
        <f aca="false">SUM(I31:J31)</f>
        <v>6037</v>
      </c>
      <c r="I31" s="48" t="n">
        <v>2475</v>
      </c>
      <c r="J31" s="49" t="n">
        <v>3562</v>
      </c>
      <c r="K31" s="48" t="n">
        <f aca="false">SUM(L31:M31)</f>
        <v>32</v>
      </c>
      <c r="L31" s="48" t="n">
        <v>21</v>
      </c>
      <c r="M31" s="49" t="n">
        <v>11</v>
      </c>
      <c r="N31" s="48" t="n">
        <f aca="false">SUM(O31:P31)</f>
        <v>1177</v>
      </c>
      <c r="O31" s="48" t="n">
        <v>479</v>
      </c>
      <c r="P31" s="49" t="n">
        <v>698</v>
      </c>
      <c r="Q31" s="48" t="n">
        <v>85</v>
      </c>
      <c r="R31" s="48" t="n">
        <v>85</v>
      </c>
      <c r="S31" s="50" t="s">
        <v>30</v>
      </c>
      <c r="T31" s="47"/>
      <c r="U31" s="51" t="s">
        <v>66</v>
      </c>
    </row>
    <row r="32" customFormat="false" ht="17.1" hidden="false" customHeight="true" outlineLevel="0" collapsed="false">
      <c r="A32" s="47"/>
      <c r="B32" s="47" t="s">
        <v>67</v>
      </c>
      <c r="C32" s="47"/>
      <c r="D32" s="14"/>
      <c r="E32" s="48" t="n">
        <f aca="false">SUM(H32,K32,N32,Q32)</f>
        <v>6928</v>
      </c>
      <c r="F32" s="48" t="n">
        <f aca="false">SUM(I32,L32,O32,R32)</f>
        <v>3049</v>
      </c>
      <c r="G32" s="48" t="n">
        <f aca="false">SUM(J32,M32,P32,S32)</f>
        <v>3879</v>
      </c>
      <c r="H32" s="48" t="n">
        <f aca="false">SUM(I32:J32)</f>
        <v>5678</v>
      </c>
      <c r="I32" s="48" t="n">
        <v>2333</v>
      </c>
      <c r="J32" s="49" t="n">
        <v>3345</v>
      </c>
      <c r="K32" s="48" t="n">
        <f aca="false">SUM(L32:M32)</f>
        <v>24</v>
      </c>
      <c r="L32" s="48" t="n">
        <v>12</v>
      </c>
      <c r="M32" s="49" t="n">
        <v>12</v>
      </c>
      <c r="N32" s="48" t="n">
        <f aca="false">SUM(O32:P32)</f>
        <v>1173</v>
      </c>
      <c r="O32" s="48" t="n">
        <v>651</v>
      </c>
      <c r="P32" s="49" t="n">
        <v>522</v>
      </c>
      <c r="Q32" s="48" t="n">
        <v>53</v>
      </c>
      <c r="R32" s="48" t="n">
        <v>53</v>
      </c>
      <c r="S32" s="50" t="s">
        <v>30</v>
      </c>
      <c r="T32" s="47"/>
      <c r="U32" s="51" t="s">
        <v>68</v>
      </c>
    </row>
    <row r="33" customFormat="false" ht="5.25" hidden="false" customHeight="true" outlineLevel="0" collapsed="false">
      <c r="A33" s="22"/>
      <c r="B33" s="22"/>
      <c r="C33" s="22"/>
      <c r="D33" s="22"/>
      <c r="E33" s="54"/>
      <c r="F33" s="54"/>
      <c r="G33" s="54"/>
      <c r="H33" s="55"/>
      <c r="I33" s="55"/>
      <c r="J33" s="23"/>
      <c r="K33" s="55"/>
      <c r="L33" s="55"/>
      <c r="M33" s="23"/>
      <c r="N33" s="55"/>
      <c r="O33" s="55"/>
      <c r="P33" s="23"/>
      <c r="Q33" s="55"/>
      <c r="R33" s="55"/>
      <c r="S33" s="23"/>
      <c r="T33" s="22"/>
      <c r="U33" s="22"/>
      <c r="V33" s="56"/>
    </row>
    <row r="34" customFormat="false" ht="3.75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</row>
    <row r="35" s="60" customFormat="true" ht="17.1" hidden="false" customHeight="true" outlineLevel="0" collapsed="false">
      <c r="A35" s="57"/>
      <c r="B35" s="58"/>
      <c r="C35" s="59" t="s">
        <v>69</v>
      </c>
      <c r="D35" s="59"/>
      <c r="E35" s="59"/>
      <c r="F35" s="59"/>
      <c r="G35" s="59"/>
      <c r="O35" s="61" t="s">
        <v>70</v>
      </c>
      <c r="P35" s="59"/>
      <c r="Q35" s="59"/>
      <c r="R35" s="59"/>
      <c r="S35" s="59"/>
    </row>
    <row r="36" s="60" customFormat="true" ht="17.1" hidden="false" customHeight="true" outlineLevel="0" collapsed="false">
      <c r="B36" s="62"/>
      <c r="C36" s="59" t="s">
        <v>71</v>
      </c>
      <c r="D36" s="59"/>
      <c r="E36" s="59"/>
      <c r="F36" s="59"/>
      <c r="G36" s="59"/>
      <c r="O36" s="61" t="s">
        <v>72</v>
      </c>
      <c r="P36" s="59"/>
      <c r="Q36" s="59"/>
      <c r="R36" s="59"/>
      <c r="S36" s="59"/>
    </row>
    <row r="37" s="62" customFormat="true" ht="17.1" hidden="false" customHeight="true" outlineLevel="0" collapsed="false">
      <c r="C37" s="59" t="s">
        <v>73</v>
      </c>
      <c r="D37" s="59"/>
      <c r="E37" s="59"/>
      <c r="F37" s="59"/>
      <c r="G37" s="59"/>
      <c r="O37" s="63" t="s">
        <v>74</v>
      </c>
      <c r="P37" s="63"/>
      <c r="Q37" s="63"/>
      <c r="R37" s="63"/>
      <c r="S37" s="63"/>
    </row>
  </sheetData>
  <mergeCells count="24">
    <mergeCell ref="A4:D11"/>
    <mergeCell ref="H4:S4"/>
    <mergeCell ref="T4:U11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Q9:S9"/>
    <mergeCell ref="A13:D13"/>
    <mergeCell ref="O37:S37"/>
  </mergeCells>
  <printOptions headings="false" gridLines="false" gridLinesSet="true" horizontalCentered="false" verticalCentered="false"/>
  <pageMargins left="0.7875" right="0.196527777777778" top="0.747916666666667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WindowsXP</cp:lastModifiedBy>
  <cp:lastPrinted>2011-09-05T02:28:09Z</cp:lastPrinted>
  <dcterms:modified xsi:type="dcterms:W3CDTF">2011-11-23T08:21:14Z</dcterms:modified>
  <cp:revision>0</cp:revision>
  <dc:subject/>
  <dc:title/>
</cp:coreProperties>
</file>