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 จังหวัดชัยภูมิ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, LEVEL OF EDUCATION AND GRADE CHAIYAPHUM 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4+E19+E26+E30)</f>
        <v>150679</v>
      </c>
      <c r="F13" s="38" t="n">
        <f aca="false">SUM(F14+F19+F26+F30)</f>
        <v>76502</v>
      </c>
      <c r="G13" s="38" t="n">
        <f aca="false">SUM(G14+G19+G26+G30)</f>
        <v>74177</v>
      </c>
      <c r="H13" s="38" t="n">
        <f aca="false">SUM(H14+H19+H26+H30)</f>
        <v>116492</v>
      </c>
      <c r="I13" s="38" t="n">
        <f aca="false">SUM(I14+I19+I26+I30)</f>
        <v>59772</v>
      </c>
      <c r="J13" s="38" t="n">
        <f aca="false">SUM(J14+J19+J26+J30)</f>
        <v>56720</v>
      </c>
      <c r="K13" s="38" t="n">
        <f aca="false">SUM(K14+K19+K26+K30)</f>
        <v>20311</v>
      </c>
      <c r="L13" s="38" t="n">
        <f aca="false">SUM(L14+L19+L26+L30)</f>
        <v>10089</v>
      </c>
      <c r="M13" s="38" t="n">
        <f aca="false">SUM(M14+M19+M26+M30)</f>
        <v>10222</v>
      </c>
      <c r="N13" s="38" t="n">
        <f aca="false">SUM(N26+N30)</f>
        <v>13876</v>
      </c>
      <c r="O13" s="38" t="n">
        <f aca="false">SUM(O26+O30)</f>
        <v>6641</v>
      </c>
      <c r="P13" s="38" t="n">
        <f aca="false">SUM(P26+P30)</f>
        <v>7235</v>
      </c>
      <c r="Q13" s="39" t="s">
        <v>28</v>
      </c>
      <c r="R13" s="39" t="s">
        <v>28</v>
      </c>
      <c r="S13" s="39" t="s">
        <v>28</v>
      </c>
      <c r="T13" s="40"/>
      <c r="U13" s="41" t="s">
        <v>12</v>
      </c>
      <c r="V13" s="42"/>
    </row>
    <row r="14" s="43" customFormat="true" ht="15.75" hidden="false" customHeight="true" outlineLevel="0" collapsed="false">
      <c r="A14" s="44" t="s">
        <v>29</v>
      </c>
      <c r="B14" s="41"/>
      <c r="C14" s="41"/>
      <c r="D14" s="45"/>
      <c r="E14" s="38" t="n">
        <f aca="false">SUM(E15:E18)</f>
        <v>25553</v>
      </c>
      <c r="F14" s="38" t="n">
        <f aca="false">SUM(F15:F18)</f>
        <v>13214</v>
      </c>
      <c r="G14" s="38" t="n">
        <f aca="false">SUM(G15:G18)</f>
        <v>12339</v>
      </c>
      <c r="H14" s="38" t="n">
        <f aca="false">SUM(H15:H18)</f>
        <v>22699</v>
      </c>
      <c r="I14" s="38" t="n">
        <f aca="false">SUM(I15:I18)</f>
        <v>11818</v>
      </c>
      <c r="J14" s="38" t="n">
        <f aca="false">SUM(J15:J18)</f>
        <v>10881</v>
      </c>
      <c r="K14" s="38" t="n">
        <f aca="false">SUM(K15:K18)</f>
        <v>2854</v>
      </c>
      <c r="L14" s="38" t="n">
        <f aca="false">SUM(L15:L18)</f>
        <v>1396</v>
      </c>
      <c r="M14" s="38" t="n">
        <f aca="false">SUM(M15:M18)</f>
        <v>1458</v>
      </c>
      <c r="N14" s="39" t="s">
        <v>28</v>
      </c>
      <c r="O14" s="39" t="s">
        <v>28</v>
      </c>
      <c r="P14" s="39" t="s">
        <v>28</v>
      </c>
      <c r="Q14" s="39" t="s">
        <v>28</v>
      </c>
      <c r="R14" s="39" t="s">
        <v>28</v>
      </c>
      <c r="S14" s="39" t="s">
        <v>28</v>
      </c>
      <c r="T14" s="46" t="s">
        <v>30</v>
      </c>
      <c r="U14" s="42"/>
      <c r="V14" s="42"/>
    </row>
    <row r="15" s="12" customFormat="true" ht="15" hidden="false" customHeight="true" outlineLevel="0" collapsed="false">
      <c r="B15" s="47" t="s">
        <v>31</v>
      </c>
      <c r="D15" s="14"/>
      <c r="E15" s="48" t="n">
        <f aca="false">SUM(F15:G15)</f>
        <v>12317</v>
      </c>
      <c r="F15" s="49" t="n">
        <f aca="false">SUM(I15+L15)</f>
        <v>6365</v>
      </c>
      <c r="G15" s="49" t="n">
        <f aca="false">SUM(J15+M15)</f>
        <v>5952</v>
      </c>
      <c r="H15" s="48" t="n">
        <f aca="false">SUM(I15:J15)</f>
        <v>11154</v>
      </c>
      <c r="I15" s="48" t="n">
        <v>5776</v>
      </c>
      <c r="J15" s="49" t="n">
        <v>5378</v>
      </c>
      <c r="K15" s="48" t="n">
        <f aca="false">SUM(L15:M15)</f>
        <v>1163</v>
      </c>
      <c r="L15" s="48" t="n">
        <v>589</v>
      </c>
      <c r="M15" s="49" t="n">
        <v>574</v>
      </c>
      <c r="N15" s="39" t="s">
        <v>28</v>
      </c>
      <c r="O15" s="39" t="s">
        <v>28</v>
      </c>
      <c r="P15" s="39" t="s">
        <v>28</v>
      </c>
      <c r="Q15" s="39" t="s">
        <v>28</v>
      </c>
      <c r="R15" s="39" t="s">
        <v>28</v>
      </c>
      <c r="S15" s="39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7" t="s">
        <v>33</v>
      </c>
      <c r="D16" s="14"/>
      <c r="E16" s="48" t="n">
        <f aca="false">SUM(F16:G16)</f>
        <v>12380</v>
      </c>
      <c r="F16" s="49" t="n">
        <f aca="false">SUM(I16+L16)</f>
        <v>6442</v>
      </c>
      <c r="G16" s="49" t="n">
        <f aca="false">SUM(J16+M16)</f>
        <v>5938</v>
      </c>
      <c r="H16" s="48" t="n">
        <f aca="false">SUM(I16:J16)</f>
        <v>11542</v>
      </c>
      <c r="I16" s="48" t="n">
        <v>6039</v>
      </c>
      <c r="J16" s="49" t="n">
        <v>5503</v>
      </c>
      <c r="K16" s="48" t="n">
        <f aca="false">SUM(L16:M16)</f>
        <v>838</v>
      </c>
      <c r="L16" s="48" t="n">
        <v>403</v>
      </c>
      <c r="M16" s="49" t="n">
        <v>435</v>
      </c>
      <c r="N16" s="39" t="s">
        <v>28</v>
      </c>
      <c r="O16" s="39" t="s">
        <v>28</v>
      </c>
      <c r="P16" s="39" t="s">
        <v>28</v>
      </c>
      <c r="Q16" s="39" t="s">
        <v>28</v>
      </c>
      <c r="R16" s="39" t="s">
        <v>28</v>
      </c>
      <c r="S16" s="39" t="s">
        <v>28</v>
      </c>
      <c r="T16" s="13"/>
      <c r="U16" s="12" t="s">
        <v>34</v>
      </c>
    </row>
    <row r="17" s="12" customFormat="true" ht="15" hidden="false" customHeight="true" outlineLevel="0" collapsed="false">
      <c r="B17" s="47" t="s">
        <v>35</v>
      </c>
      <c r="D17" s="14"/>
      <c r="E17" s="48" t="n">
        <v>795</v>
      </c>
      <c r="F17" s="49" t="n">
        <v>379</v>
      </c>
      <c r="G17" s="49" t="n">
        <v>416</v>
      </c>
      <c r="H17" s="50" t="s">
        <v>28</v>
      </c>
      <c r="I17" s="50" t="s">
        <v>28</v>
      </c>
      <c r="J17" s="50" t="s">
        <v>28</v>
      </c>
      <c r="K17" s="48" t="n">
        <f aca="false">SUM(L17:M17)</f>
        <v>795</v>
      </c>
      <c r="L17" s="48" t="n">
        <v>379</v>
      </c>
      <c r="M17" s="49" t="n">
        <v>416</v>
      </c>
      <c r="N17" s="39" t="s">
        <v>28</v>
      </c>
      <c r="O17" s="39" t="s">
        <v>28</v>
      </c>
      <c r="P17" s="39" t="s">
        <v>28</v>
      </c>
      <c r="Q17" s="39" t="s">
        <v>28</v>
      </c>
      <c r="R17" s="39" t="s">
        <v>28</v>
      </c>
      <c r="S17" s="39" t="s">
        <v>28</v>
      </c>
      <c r="U17" s="51" t="s">
        <v>36</v>
      </c>
    </row>
    <row r="18" s="12" customFormat="true" ht="15" hidden="false" customHeight="true" outlineLevel="0" collapsed="false">
      <c r="B18" s="47" t="s">
        <v>37</v>
      </c>
      <c r="D18" s="14"/>
      <c r="E18" s="48" t="n">
        <f aca="false">SUM(F18:G18)</f>
        <v>61</v>
      </c>
      <c r="F18" s="49" t="n">
        <f aca="false">SUM(I18+L18)</f>
        <v>28</v>
      </c>
      <c r="G18" s="49" t="n">
        <v>33</v>
      </c>
      <c r="H18" s="48" t="n">
        <f aca="false">SUM(I18:J18)</f>
        <v>3</v>
      </c>
      <c r="I18" s="48" t="n">
        <v>3</v>
      </c>
      <c r="J18" s="50" t="s">
        <v>28</v>
      </c>
      <c r="K18" s="48" t="n">
        <f aca="false">SUM(L18:M18)</f>
        <v>58</v>
      </c>
      <c r="L18" s="48" t="n">
        <v>25</v>
      </c>
      <c r="M18" s="49" t="n">
        <v>33</v>
      </c>
      <c r="N18" s="39" t="s">
        <v>28</v>
      </c>
      <c r="O18" s="39" t="s">
        <v>28</v>
      </c>
      <c r="P18" s="39" t="s">
        <v>28</v>
      </c>
      <c r="Q18" s="39" t="s">
        <v>28</v>
      </c>
      <c r="R18" s="39" t="s">
        <v>28</v>
      </c>
      <c r="S18" s="39" t="s">
        <v>28</v>
      </c>
      <c r="U18" s="51" t="s">
        <v>38</v>
      </c>
    </row>
    <row r="19" s="52" customFormat="true" ht="16.5" hidden="false" customHeight="true" outlineLevel="0" collapsed="false">
      <c r="A19" s="52" t="s">
        <v>39</v>
      </c>
      <c r="D19" s="53"/>
      <c r="E19" s="38" t="n">
        <f aca="false">SUM(E20:E25)</f>
        <v>88708</v>
      </c>
      <c r="F19" s="38" t="n">
        <f aca="false">SUM(F20:F25)</f>
        <v>45067</v>
      </c>
      <c r="G19" s="38" t="n">
        <f aca="false">SUM(G20:G25)</f>
        <v>43641</v>
      </c>
      <c r="H19" s="38" t="n">
        <f aca="false">SUM(H20:H25)</f>
        <v>73968</v>
      </c>
      <c r="I19" s="38" t="n">
        <f aca="false">SUM(I20:I25)</f>
        <v>37781</v>
      </c>
      <c r="J19" s="38" t="n">
        <f aca="false">SUM(J20:J25)</f>
        <v>36187</v>
      </c>
      <c r="K19" s="38" t="n">
        <f aca="false">SUM(K20:K25)</f>
        <v>14740</v>
      </c>
      <c r="L19" s="38" t="n">
        <f aca="false">SUM(L20:L25)</f>
        <v>7286</v>
      </c>
      <c r="M19" s="38" t="n">
        <f aca="false">SUM(M20:M25)</f>
        <v>7454</v>
      </c>
      <c r="N19" s="39" t="s">
        <v>28</v>
      </c>
      <c r="O19" s="39" t="s">
        <v>28</v>
      </c>
      <c r="P19" s="39" t="s">
        <v>28</v>
      </c>
      <c r="Q19" s="39" t="s">
        <v>28</v>
      </c>
      <c r="R19" s="39" t="s">
        <v>28</v>
      </c>
      <c r="S19" s="39" t="s">
        <v>28</v>
      </c>
      <c r="T19" s="46" t="s">
        <v>40</v>
      </c>
      <c r="V19" s="42"/>
      <c r="W19" s="42"/>
    </row>
    <row r="20" s="12" customFormat="true" ht="13.5" hidden="false" customHeight="true" outlineLevel="0" collapsed="false">
      <c r="B20" s="47" t="s">
        <v>41</v>
      </c>
      <c r="D20" s="14"/>
      <c r="E20" s="48" t="n">
        <f aca="false">SUM(F20:G20)</f>
        <v>14726</v>
      </c>
      <c r="F20" s="49" t="n">
        <f aca="false">SUM(I20+L20)</f>
        <v>7600</v>
      </c>
      <c r="G20" s="49" t="n">
        <f aca="false">SUM(J20+M20)</f>
        <v>7126</v>
      </c>
      <c r="H20" s="48" t="n">
        <f aca="false">SUM(I20:J20)</f>
        <v>12076</v>
      </c>
      <c r="I20" s="48" t="n">
        <v>6351</v>
      </c>
      <c r="J20" s="49" t="n">
        <v>5725</v>
      </c>
      <c r="K20" s="48" t="n">
        <f aca="false">SUM(L20:M20)</f>
        <v>2650</v>
      </c>
      <c r="L20" s="48" t="n">
        <v>1249</v>
      </c>
      <c r="M20" s="49" t="n">
        <v>1401</v>
      </c>
      <c r="N20" s="39" t="s">
        <v>28</v>
      </c>
      <c r="O20" s="39" t="s">
        <v>28</v>
      </c>
      <c r="P20" s="39" t="s">
        <v>28</v>
      </c>
      <c r="Q20" s="39" t="s">
        <v>28</v>
      </c>
      <c r="R20" s="39" t="s">
        <v>28</v>
      </c>
      <c r="S20" s="39" t="s">
        <v>28</v>
      </c>
      <c r="U20" s="51" t="s">
        <v>42</v>
      </c>
    </row>
    <row r="21" customFormat="false" ht="13.5" hidden="false" customHeight="true" outlineLevel="0" collapsed="false">
      <c r="B21" s="47" t="s">
        <v>43</v>
      </c>
      <c r="D21" s="54"/>
      <c r="E21" s="48" t="n">
        <f aca="false">SUM(F21:G21)</f>
        <v>14087</v>
      </c>
      <c r="F21" s="49" t="n">
        <f aca="false">SUM(I21+L21)</f>
        <v>6768</v>
      </c>
      <c r="G21" s="49" t="n">
        <f aca="false">SUM(J21+M21)</f>
        <v>7319</v>
      </c>
      <c r="H21" s="48" t="n">
        <f aca="false">SUM(I21:J21)</f>
        <v>11583</v>
      </c>
      <c r="I21" s="48" t="n">
        <v>5502</v>
      </c>
      <c r="J21" s="49" t="n">
        <v>6081</v>
      </c>
      <c r="K21" s="48" t="n">
        <f aca="false">SUM(L21:M21)</f>
        <v>2504</v>
      </c>
      <c r="L21" s="48" t="n">
        <v>1266</v>
      </c>
      <c r="M21" s="49" t="n">
        <v>1238</v>
      </c>
      <c r="N21" s="39" t="s">
        <v>28</v>
      </c>
      <c r="O21" s="39" t="s">
        <v>28</v>
      </c>
      <c r="P21" s="39" t="s">
        <v>28</v>
      </c>
      <c r="Q21" s="39" t="s">
        <v>28</v>
      </c>
      <c r="R21" s="39" t="s">
        <v>28</v>
      </c>
      <c r="S21" s="39" t="s">
        <v>28</v>
      </c>
      <c r="U21" s="51" t="s">
        <v>44</v>
      </c>
    </row>
    <row r="22" customFormat="false" ht="13.5" hidden="false" customHeight="true" outlineLevel="0" collapsed="false">
      <c r="A22" s="52"/>
      <c r="B22" s="47" t="s">
        <v>45</v>
      </c>
      <c r="D22" s="54"/>
      <c r="E22" s="48" t="n">
        <f aca="false">SUM(F22:G22)</f>
        <v>14547</v>
      </c>
      <c r="F22" s="49" t="n">
        <f aca="false">SUM(I22+L22)</f>
        <v>7432</v>
      </c>
      <c r="G22" s="49" t="n">
        <f aca="false">SUM(J22+M22)</f>
        <v>7115</v>
      </c>
      <c r="H22" s="48" t="n">
        <f aca="false">SUM(I22:J22)</f>
        <v>12088</v>
      </c>
      <c r="I22" s="48" t="n">
        <v>6208</v>
      </c>
      <c r="J22" s="49" t="n">
        <v>5880</v>
      </c>
      <c r="K22" s="48" t="n">
        <f aca="false">SUM(L22:M22)</f>
        <v>2459</v>
      </c>
      <c r="L22" s="48" t="n">
        <v>1224</v>
      </c>
      <c r="M22" s="49" t="n">
        <v>1235</v>
      </c>
      <c r="N22" s="39" t="s">
        <v>28</v>
      </c>
      <c r="O22" s="39" t="s">
        <v>28</v>
      </c>
      <c r="P22" s="39" t="s">
        <v>28</v>
      </c>
      <c r="Q22" s="39" t="s">
        <v>28</v>
      </c>
      <c r="R22" s="39" t="s">
        <v>28</v>
      </c>
      <c r="S22" s="39" t="s">
        <v>28</v>
      </c>
      <c r="U22" s="51" t="s">
        <v>46</v>
      </c>
    </row>
    <row r="23" customFormat="false" ht="13.5" hidden="false" customHeight="true" outlineLevel="0" collapsed="false">
      <c r="B23" s="47" t="s">
        <v>47</v>
      </c>
      <c r="D23" s="54"/>
      <c r="E23" s="48" t="n">
        <f aca="false">SUM(F23:G23)</f>
        <v>14835</v>
      </c>
      <c r="F23" s="49" t="n">
        <f aca="false">SUM(I23+L23)</f>
        <v>7575</v>
      </c>
      <c r="G23" s="49" t="n">
        <f aca="false">SUM(J23+M23)</f>
        <v>7260</v>
      </c>
      <c r="H23" s="48" t="n">
        <f aca="false">SUM(I23:J23)</f>
        <v>12434</v>
      </c>
      <c r="I23" s="48" t="n">
        <v>6369</v>
      </c>
      <c r="J23" s="49" t="n">
        <v>6065</v>
      </c>
      <c r="K23" s="48" t="n">
        <f aca="false">SUM(L23:M23)</f>
        <v>2401</v>
      </c>
      <c r="L23" s="48" t="n">
        <v>1206</v>
      </c>
      <c r="M23" s="49" t="n">
        <v>1195</v>
      </c>
      <c r="N23" s="39" t="s">
        <v>28</v>
      </c>
      <c r="O23" s="39" t="s">
        <v>28</v>
      </c>
      <c r="P23" s="39" t="s">
        <v>28</v>
      </c>
      <c r="Q23" s="39" t="s">
        <v>28</v>
      </c>
      <c r="R23" s="39" t="s">
        <v>28</v>
      </c>
      <c r="S23" s="39" t="s">
        <v>28</v>
      </c>
      <c r="U23" s="51" t="s">
        <v>48</v>
      </c>
    </row>
    <row r="24" customFormat="false" ht="13.5" hidden="false" customHeight="true" outlineLevel="0" collapsed="false">
      <c r="B24" s="47" t="s">
        <v>49</v>
      </c>
      <c r="D24" s="54"/>
      <c r="E24" s="48" t="n">
        <f aca="false">SUM(F24:G24)</f>
        <v>14964</v>
      </c>
      <c r="F24" s="49" t="n">
        <f aca="false">SUM(I24+L24)</f>
        <v>7734</v>
      </c>
      <c r="G24" s="49" t="n">
        <f aca="false">SUM(J24+M24)</f>
        <v>7230</v>
      </c>
      <c r="H24" s="48" t="n">
        <f aca="false">SUM(I24:J24)</f>
        <v>12573</v>
      </c>
      <c r="I24" s="48" t="n">
        <v>6551</v>
      </c>
      <c r="J24" s="49" t="n">
        <v>6022</v>
      </c>
      <c r="K24" s="48" t="n">
        <f aca="false">SUM(L24:M24)</f>
        <v>2391</v>
      </c>
      <c r="L24" s="48" t="n">
        <v>1183</v>
      </c>
      <c r="M24" s="49" t="n">
        <v>1208</v>
      </c>
      <c r="N24" s="39" t="s">
        <v>28</v>
      </c>
      <c r="O24" s="39" t="s">
        <v>28</v>
      </c>
      <c r="P24" s="39" t="s">
        <v>28</v>
      </c>
      <c r="Q24" s="39" t="s">
        <v>28</v>
      </c>
      <c r="R24" s="39" t="s">
        <v>28</v>
      </c>
      <c r="S24" s="39" t="s">
        <v>28</v>
      </c>
      <c r="U24" s="51" t="s">
        <v>50</v>
      </c>
    </row>
    <row r="25" customFormat="false" ht="13.5" hidden="false" customHeight="true" outlineLevel="0" collapsed="false">
      <c r="B25" s="47" t="s">
        <v>51</v>
      </c>
      <c r="D25" s="54"/>
      <c r="E25" s="48" t="n">
        <f aca="false">SUM(F25:G25)</f>
        <v>15549</v>
      </c>
      <c r="F25" s="49" t="n">
        <f aca="false">SUM(I25+L25)</f>
        <v>7958</v>
      </c>
      <c r="G25" s="49" t="n">
        <f aca="false">SUM(J25+M25)</f>
        <v>7591</v>
      </c>
      <c r="H25" s="48" t="n">
        <f aca="false">SUM(I25:J25)</f>
        <v>13214</v>
      </c>
      <c r="I25" s="48" t="n">
        <v>6800</v>
      </c>
      <c r="J25" s="49" t="n">
        <v>6414</v>
      </c>
      <c r="K25" s="48" t="n">
        <f aca="false">SUM(L25:M25)</f>
        <v>2335</v>
      </c>
      <c r="L25" s="48" t="n">
        <v>1158</v>
      </c>
      <c r="M25" s="49" t="n">
        <v>1177</v>
      </c>
      <c r="N25" s="39" t="s">
        <v>28</v>
      </c>
      <c r="O25" s="39" t="s">
        <v>28</v>
      </c>
      <c r="P25" s="39" t="s">
        <v>28</v>
      </c>
      <c r="Q25" s="39" t="s">
        <v>28</v>
      </c>
      <c r="R25" s="39" t="s">
        <v>28</v>
      </c>
      <c r="S25" s="39" t="s">
        <v>28</v>
      </c>
      <c r="U25" s="51" t="s">
        <v>52</v>
      </c>
    </row>
    <row r="26" s="2" customFormat="true" ht="17.25" hidden="false" customHeight="true" outlineLevel="0" collapsed="false">
      <c r="A26" s="52" t="s">
        <v>53</v>
      </c>
      <c r="B26" s="52"/>
      <c r="D26" s="55"/>
      <c r="E26" s="38" t="n">
        <f aca="false">SUM(E27:E29)</f>
        <v>27205</v>
      </c>
      <c r="F26" s="38" t="n">
        <f aca="false">SUM(F27:F29)</f>
        <v>14081</v>
      </c>
      <c r="G26" s="38" t="n">
        <f aca="false">SUM(G27:G29)</f>
        <v>13124</v>
      </c>
      <c r="H26" s="38" t="n">
        <f aca="false">SUM(H27:H29)</f>
        <v>16838</v>
      </c>
      <c r="I26" s="38" t="n">
        <f aca="false">SUM(I27:I29)</f>
        <v>8870</v>
      </c>
      <c r="J26" s="38" t="n">
        <f aca="false">SUM(J27:J29)</f>
        <v>7968</v>
      </c>
      <c r="K26" s="38" t="n">
        <f aca="false">SUM(K27:K29)</f>
        <v>2067</v>
      </c>
      <c r="L26" s="38" t="n">
        <f aca="false">SUM(L27:L29)</f>
        <v>1085</v>
      </c>
      <c r="M26" s="38" t="n">
        <f aca="false">SUM(M27:M29)</f>
        <v>982</v>
      </c>
      <c r="N26" s="38" t="n">
        <f aca="false">SUM(N27:N29)</f>
        <v>8300</v>
      </c>
      <c r="O26" s="38" t="n">
        <f aca="false">SUM(O27:O29)</f>
        <v>4126</v>
      </c>
      <c r="P26" s="38" t="n">
        <f aca="false">SUM(P27:P29)</f>
        <v>4174</v>
      </c>
      <c r="Q26" s="39" t="s">
        <v>28</v>
      </c>
      <c r="R26" s="39" t="s">
        <v>28</v>
      </c>
      <c r="S26" s="39" t="s">
        <v>28</v>
      </c>
      <c r="T26" s="46" t="s">
        <v>54</v>
      </c>
      <c r="U26" s="42"/>
      <c r="V26" s="42"/>
    </row>
    <row r="27" customFormat="false" ht="14.25" hidden="false" customHeight="true" outlineLevel="0" collapsed="false">
      <c r="B27" s="47" t="s">
        <v>55</v>
      </c>
      <c r="D27" s="54"/>
      <c r="E27" s="48" t="n">
        <f aca="false">SUM(F27:G27)</f>
        <v>8839</v>
      </c>
      <c r="F27" s="49" t="n">
        <f aca="false">SUM(I27+L27+O27)</f>
        <v>4654</v>
      </c>
      <c r="G27" s="49" t="n">
        <f aca="false">SUM(J27+M27+P27)</f>
        <v>4185</v>
      </c>
      <c r="H27" s="48" t="n">
        <f aca="false">SUM(I27:J27)</f>
        <v>5544</v>
      </c>
      <c r="I27" s="48" t="n">
        <v>2972</v>
      </c>
      <c r="J27" s="49" t="n">
        <v>2572</v>
      </c>
      <c r="K27" s="48" t="n">
        <f aca="false">SUM(L27:M27)</f>
        <v>577</v>
      </c>
      <c r="L27" s="48" t="n">
        <v>338</v>
      </c>
      <c r="M27" s="49" t="n">
        <v>239</v>
      </c>
      <c r="N27" s="48" t="n">
        <f aca="false">SUM(O27:P27)</f>
        <v>2718</v>
      </c>
      <c r="O27" s="48" t="n">
        <v>1344</v>
      </c>
      <c r="P27" s="49" t="n">
        <v>1374</v>
      </c>
      <c r="Q27" s="39" t="s">
        <v>28</v>
      </c>
      <c r="R27" s="39" t="s">
        <v>28</v>
      </c>
      <c r="S27" s="39" t="s">
        <v>28</v>
      </c>
      <c r="U27" s="51" t="s">
        <v>56</v>
      </c>
    </row>
    <row r="28" customFormat="false" ht="14.25" hidden="false" customHeight="true" outlineLevel="0" collapsed="false">
      <c r="B28" s="47" t="s">
        <v>57</v>
      </c>
      <c r="D28" s="54"/>
      <c r="E28" s="48" t="n">
        <f aca="false">SUM(F28:G28)</f>
        <v>8937</v>
      </c>
      <c r="F28" s="49" t="n">
        <f aca="false">SUM(I28+L28+O28)</f>
        <v>4588</v>
      </c>
      <c r="G28" s="49" t="n">
        <f aca="false">SUM(J28+M28+P28)</f>
        <v>4349</v>
      </c>
      <c r="H28" s="48" t="n">
        <f aca="false">SUM(I28:J28)</f>
        <v>5469</v>
      </c>
      <c r="I28" s="48" t="n">
        <v>2840</v>
      </c>
      <c r="J28" s="49" t="n">
        <v>2629</v>
      </c>
      <c r="K28" s="48" t="n">
        <f aca="false">SUM(L28:M28)</f>
        <v>851</v>
      </c>
      <c r="L28" s="48" t="n">
        <v>424</v>
      </c>
      <c r="M28" s="49" t="n">
        <v>427</v>
      </c>
      <c r="N28" s="48" t="n">
        <f aca="false">SUM(O28:P28)</f>
        <v>2617</v>
      </c>
      <c r="O28" s="48" t="n">
        <v>1324</v>
      </c>
      <c r="P28" s="49" t="n">
        <v>1293</v>
      </c>
      <c r="Q28" s="39" t="s">
        <v>28</v>
      </c>
      <c r="R28" s="39" t="s">
        <v>28</v>
      </c>
      <c r="S28" s="39" t="s">
        <v>28</v>
      </c>
      <c r="U28" s="51" t="s">
        <v>58</v>
      </c>
    </row>
    <row r="29" customFormat="false" ht="14.25" hidden="false" customHeight="true" outlineLevel="0" collapsed="false">
      <c r="B29" s="47" t="s">
        <v>59</v>
      </c>
      <c r="D29" s="54"/>
      <c r="E29" s="48" t="n">
        <f aca="false">SUM(F29:G29)</f>
        <v>9429</v>
      </c>
      <c r="F29" s="49" t="n">
        <f aca="false">SUM(I29+L29+O29)</f>
        <v>4839</v>
      </c>
      <c r="G29" s="49" t="n">
        <f aca="false">SUM(J29+M29+P29)</f>
        <v>4590</v>
      </c>
      <c r="H29" s="48" t="n">
        <f aca="false">SUM(I29:J29)</f>
        <v>5825</v>
      </c>
      <c r="I29" s="48" t="n">
        <v>3058</v>
      </c>
      <c r="J29" s="49" t="n">
        <v>2767</v>
      </c>
      <c r="K29" s="48" t="n">
        <f aca="false">SUM(L29:M29)</f>
        <v>639</v>
      </c>
      <c r="L29" s="48" t="n">
        <v>323</v>
      </c>
      <c r="M29" s="49" t="n">
        <v>316</v>
      </c>
      <c r="N29" s="48" t="n">
        <f aca="false">SUM(O29:P29)</f>
        <v>2965</v>
      </c>
      <c r="O29" s="48" t="n">
        <v>1458</v>
      </c>
      <c r="P29" s="49" t="n">
        <v>1507</v>
      </c>
      <c r="Q29" s="39" t="s">
        <v>28</v>
      </c>
      <c r="R29" s="39" t="s">
        <v>28</v>
      </c>
      <c r="S29" s="39" t="s">
        <v>28</v>
      </c>
      <c r="U29" s="51" t="s">
        <v>60</v>
      </c>
    </row>
    <row r="30" s="2" customFormat="true" ht="16.5" hidden="false" customHeight="true" outlineLevel="0" collapsed="false">
      <c r="A30" s="52" t="s">
        <v>61</v>
      </c>
      <c r="B30" s="52"/>
      <c r="D30" s="55"/>
      <c r="E30" s="38" t="n">
        <f aca="false">SUM(E31:E33)</f>
        <v>9213</v>
      </c>
      <c r="F30" s="38" t="n">
        <f aca="false">SUM(F31:F33)</f>
        <v>4140</v>
      </c>
      <c r="G30" s="38" t="n">
        <f aca="false">SUM(G31:G33)</f>
        <v>5073</v>
      </c>
      <c r="H30" s="38" t="n">
        <f aca="false">SUM(H31:H33)</f>
        <v>2987</v>
      </c>
      <c r="I30" s="38" t="n">
        <f aca="false">SUM(I31:I33)</f>
        <v>1303</v>
      </c>
      <c r="J30" s="38" t="n">
        <f aca="false">SUM(J31:J33)</f>
        <v>1684</v>
      </c>
      <c r="K30" s="38" t="n">
        <f aca="false">SUM(K31:K33)</f>
        <v>650</v>
      </c>
      <c r="L30" s="38" t="n">
        <f aca="false">SUM(L31:L33)</f>
        <v>322</v>
      </c>
      <c r="M30" s="38" t="n">
        <f aca="false">SUM(M31:M33)</f>
        <v>328</v>
      </c>
      <c r="N30" s="38" t="n">
        <f aca="false">SUM(N31:N33)</f>
        <v>5576</v>
      </c>
      <c r="O30" s="38" t="n">
        <f aca="false">SUM(O31:O33)</f>
        <v>2515</v>
      </c>
      <c r="P30" s="38" t="n">
        <f aca="false">SUM(P31:P33)</f>
        <v>3061</v>
      </c>
      <c r="Q30" s="39" t="s">
        <v>28</v>
      </c>
      <c r="R30" s="39" t="s">
        <v>28</v>
      </c>
      <c r="S30" s="39" t="s">
        <v>28</v>
      </c>
      <c r="T30" s="46" t="s">
        <v>62</v>
      </c>
      <c r="U30" s="42"/>
      <c r="V30" s="42"/>
    </row>
    <row r="31" customFormat="false" ht="15" hidden="false" customHeight="true" outlineLevel="0" collapsed="false">
      <c r="B31" s="47" t="s">
        <v>63</v>
      </c>
      <c r="D31" s="54"/>
      <c r="E31" s="48" t="n">
        <f aca="false">SUM(F31:G31)</f>
        <v>3273</v>
      </c>
      <c r="F31" s="49" t="n">
        <f aca="false">SUM(I31+L31+O31)</f>
        <v>1531</v>
      </c>
      <c r="G31" s="49" t="n">
        <f aca="false">SUM(J31+M31+P31)</f>
        <v>1742</v>
      </c>
      <c r="H31" s="48" t="n">
        <f aca="false">SUM(I31:J31)</f>
        <v>1115</v>
      </c>
      <c r="I31" s="48" t="n">
        <v>499</v>
      </c>
      <c r="J31" s="49" t="n">
        <v>616</v>
      </c>
      <c r="K31" s="48" t="n">
        <f aca="false">SUM(L31:M31)</f>
        <v>213</v>
      </c>
      <c r="L31" s="48" t="n">
        <v>102</v>
      </c>
      <c r="M31" s="49" t="n">
        <v>111</v>
      </c>
      <c r="N31" s="48" t="n">
        <f aca="false">SUM(O31:P31)</f>
        <v>1945</v>
      </c>
      <c r="O31" s="48" t="n">
        <v>930</v>
      </c>
      <c r="P31" s="49" t="n">
        <v>1015</v>
      </c>
      <c r="Q31" s="39" t="s">
        <v>28</v>
      </c>
      <c r="R31" s="39" t="s">
        <v>28</v>
      </c>
      <c r="S31" s="39" t="s">
        <v>28</v>
      </c>
      <c r="U31" s="51" t="s">
        <v>64</v>
      </c>
    </row>
    <row r="32" customFormat="false" ht="15" hidden="false" customHeight="true" outlineLevel="0" collapsed="false">
      <c r="B32" s="47" t="s">
        <v>65</v>
      </c>
      <c r="D32" s="54"/>
      <c r="E32" s="48" t="n">
        <f aca="false">SUM(F32:G32)</f>
        <v>2960</v>
      </c>
      <c r="F32" s="49" t="n">
        <f aca="false">SUM(I32+L32+O32)</f>
        <v>1258</v>
      </c>
      <c r="G32" s="49" t="n">
        <f aca="false">SUM(J32+M32+P32)</f>
        <v>1702</v>
      </c>
      <c r="H32" s="48" t="n">
        <f aca="false">SUM(I32:J32)</f>
        <v>987</v>
      </c>
      <c r="I32" s="48" t="n">
        <v>401</v>
      </c>
      <c r="J32" s="49" t="n">
        <v>586</v>
      </c>
      <c r="K32" s="48" t="n">
        <f aca="false">SUM(L32:M32)</f>
        <v>256</v>
      </c>
      <c r="L32" s="48" t="n">
        <v>131</v>
      </c>
      <c r="M32" s="49" t="n">
        <v>125</v>
      </c>
      <c r="N32" s="48" t="n">
        <f aca="false">SUM(O32:P32)</f>
        <v>1717</v>
      </c>
      <c r="O32" s="48" t="n">
        <v>726</v>
      </c>
      <c r="P32" s="49" t="n">
        <v>991</v>
      </c>
      <c r="Q32" s="39" t="s">
        <v>28</v>
      </c>
      <c r="R32" s="39" t="s">
        <v>28</v>
      </c>
      <c r="S32" s="39" t="s">
        <v>28</v>
      </c>
      <c r="U32" s="51" t="s">
        <v>66</v>
      </c>
    </row>
    <row r="33" customFormat="false" ht="15" hidden="false" customHeight="true" outlineLevel="0" collapsed="false">
      <c r="B33" s="47" t="s">
        <v>67</v>
      </c>
      <c r="D33" s="54"/>
      <c r="E33" s="48" t="n">
        <f aca="false">SUM(F33:G33)</f>
        <v>2980</v>
      </c>
      <c r="F33" s="49" t="n">
        <f aca="false">SUM(I33+L33+O33)</f>
        <v>1351</v>
      </c>
      <c r="G33" s="49" t="n">
        <f aca="false">SUM(J33+M33+P33)</f>
        <v>1629</v>
      </c>
      <c r="H33" s="48" t="n">
        <f aca="false">SUM(I33:J33)</f>
        <v>885</v>
      </c>
      <c r="I33" s="48" t="n">
        <v>403</v>
      </c>
      <c r="J33" s="49" t="n">
        <v>482</v>
      </c>
      <c r="K33" s="48" t="n">
        <f aca="false">SUM(L33:M33)</f>
        <v>181</v>
      </c>
      <c r="L33" s="48" t="n">
        <v>89</v>
      </c>
      <c r="M33" s="49" t="n">
        <v>92</v>
      </c>
      <c r="N33" s="48" t="n">
        <f aca="false">SUM(O33:P33)</f>
        <v>1914</v>
      </c>
      <c r="O33" s="48" t="n">
        <v>859</v>
      </c>
      <c r="P33" s="49" t="n">
        <v>1055</v>
      </c>
      <c r="Q33" s="39" t="s">
        <v>28</v>
      </c>
      <c r="R33" s="39" t="s">
        <v>28</v>
      </c>
      <c r="S33" s="39" t="s">
        <v>28</v>
      </c>
      <c r="U33" s="51" t="s">
        <v>68</v>
      </c>
    </row>
    <row r="34" customFormat="false" ht="3" hidden="false" customHeight="true" outlineLevel="0" collapsed="false">
      <c r="A34" s="56"/>
      <c r="B34" s="56"/>
      <c r="C34" s="56"/>
      <c r="D34" s="56"/>
      <c r="E34" s="57"/>
      <c r="F34" s="58"/>
      <c r="G34" s="58"/>
      <c r="H34" s="57"/>
      <c r="I34" s="57"/>
      <c r="J34" s="58"/>
      <c r="K34" s="57"/>
      <c r="L34" s="57"/>
      <c r="M34" s="58"/>
      <c r="N34" s="57"/>
      <c r="O34" s="57"/>
      <c r="P34" s="58"/>
      <c r="Q34" s="57"/>
      <c r="R34" s="57"/>
      <c r="S34" s="58"/>
      <c r="T34" s="56"/>
      <c r="U34" s="56"/>
    </row>
    <row r="35" customFormat="false" ht="3" hidden="false" customHeight="true" outlineLevel="0" collapsed="false"/>
    <row r="36" s="59" customFormat="true" ht="21.75" hidden="false" customHeight="true" outlineLevel="0" collapsed="false">
      <c r="A36" s="51"/>
      <c r="B36" s="59" t="s">
        <v>69</v>
      </c>
      <c r="L36" s="51" t="s">
        <v>70</v>
      </c>
    </row>
    <row r="37" s="60" customFormat="true" ht="21.75" hidden="false" customHeight="true" outlineLevel="0" collapsed="false">
      <c r="B37" s="59" t="s">
        <v>71</v>
      </c>
      <c r="C37" s="59"/>
      <c r="D37" s="59"/>
      <c r="E37" s="59"/>
      <c r="F37" s="59"/>
      <c r="G37" s="59"/>
      <c r="I37" s="59"/>
      <c r="J37" s="59"/>
      <c r="L37" s="51" t="s">
        <v>72</v>
      </c>
      <c r="M37" s="59"/>
      <c r="N37" s="59"/>
      <c r="O37" s="59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6T07:08:38Z</dcterms:modified>
  <cp:revision>0</cp:revision>
  <dc:subject/>
  <dc:title/>
</cp:coreProperties>
</file>