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STATISTICS OF WATER SUPPLY BY DISTRICT: 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สำนักงานประปากาฬสินธุ์</t>
  </si>
  <si>
    <t xml:space="preserve">Office of Waterworks Authority Area Kalasin </t>
  </si>
  <si>
    <t xml:space="preserve">หน่วยบริการยางตลาด</t>
  </si>
  <si>
    <t xml:space="preserve">    Office of Waterworks Authority Area Kalasin (Yang Talat )</t>
  </si>
  <si>
    <t xml:space="preserve">หน่วยบริการกมลาไสย</t>
  </si>
  <si>
    <t xml:space="preserve">    Office of Waterworks Authority Area Kalasin (Kamalasai)</t>
  </si>
  <si>
    <t xml:space="preserve">สำนักงานประปาสมเด็จ</t>
  </si>
  <si>
    <t xml:space="preserve">Office of Waterworks Authority Area Kalasin (Somdet )</t>
  </si>
  <si>
    <t xml:space="preserve">หน่วยบริการสหัสขันธ์</t>
  </si>
  <si>
    <t xml:space="preserve">    Office of Waterworks Authority Area Kalasin (Sahatsakhan)</t>
  </si>
  <si>
    <t xml:space="preserve">หน่วยบริการนามน</t>
  </si>
  <si>
    <t xml:space="preserve">     Office of Waterworks Authority Area Kalasin (Na Mon)</t>
  </si>
  <si>
    <t xml:space="preserve">สำนักงานประปากุฉินารายณ์</t>
  </si>
  <si>
    <t xml:space="preserve">Office of Waterworks Authority Area Kalasin (Kuchinarai)</t>
  </si>
  <si>
    <t xml:space="preserve">หน่วยบริการเขาวง</t>
  </si>
  <si>
    <t xml:space="preserve">     Office of Waterworks Authority Area Kalasin (Khao Wong)</t>
  </si>
  <si>
    <t xml:space="preserve">สำนักงานประปาร่องคำ</t>
  </si>
  <si>
    <t xml:space="preserve">Office of Waterworks Authority Area Kalasin (Rong Kham)</t>
  </si>
  <si>
    <t xml:space="preserve">สำนักงานประปากระนวน</t>
  </si>
  <si>
    <t xml:space="preserve">-</t>
  </si>
  <si>
    <t xml:space="preserve">Office of Waterworks Authority Area Kalasin (Kanoon )</t>
  </si>
  <si>
    <t xml:space="preserve">หน่วยบริการหนองกุงศรี</t>
  </si>
  <si>
    <t xml:space="preserve">     Office of Waterworks Authority Area Kalasin(Nong Kung Si)</t>
  </si>
  <si>
    <t xml:space="preserve">หน่วยบริการห้วยเม็ก</t>
  </si>
  <si>
    <t xml:space="preserve">     Office of Waterworks Authority Area Kalasin (Huai Mek)</t>
  </si>
  <si>
    <t xml:space="preserve">สำนักงานประปาท่าคันโท</t>
  </si>
  <si>
    <t xml:space="preserve">Office of Waterworks Authority Area Kalasin(Tha Khantho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จังหวัดกาฬสินธุ์ </t>
    </r>
  </si>
  <si>
    <t xml:space="preserve">Source:   Office of Waterworks Authority Area  Kalasin ,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_"/>
    <numFmt numFmtId="167" formatCode="@"/>
    <numFmt numFmtId="168" formatCode="@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Chapter13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Chapter13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190800</xdr:rowOff>
    </xdr:from>
    <xdr:to>
      <xdr:col>11</xdr:col>
      <xdr:colOff>15480</xdr:colOff>
      <xdr:row>28</xdr:row>
      <xdr:rowOff>123840</xdr:rowOff>
    </xdr:to>
    <xdr:sp>
      <xdr:nvSpPr>
        <xdr:cNvPr id="0" name="Text Box 6"/>
        <xdr:cNvSpPr/>
      </xdr:nvSpPr>
      <xdr:spPr>
        <a:xfrm>
          <a:off x="15174000" y="4038840"/>
          <a:ext cx="1548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76480</xdr:colOff>
      <xdr:row>30</xdr:row>
      <xdr:rowOff>200160</xdr:rowOff>
    </xdr:from>
    <xdr:to>
      <xdr:col>10</xdr:col>
      <xdr:colOff>4287600</xdr:colOff>
      <xdr:row>31</xdr:row>
      <xdr:rowOff>266760</xdr:rowOff>
    </xdr:to>
    <xdr:sp>
      <xdr:nvSpPr>
        <xdr:cNvPr id="1" name="Text Box 8"/>
        <xdr:cNvSpPr/>
      </xdr:nvSpPr>
      <xdr:spPr>
        <a:xfrm>
          <a:off x="14754600" y="6772320"/>
          <a:ext cx="411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6.28"/>
    <col collapsed="false" customWidth="true" hidden="false" outlineLevel="0" max="5" min="5" style="1" width="13.28"/>
    <col collapsed="false" customWidth="true" hidden="false" outlineLevel="0" max="6" min="6" style="1" width="13.42"/>
    <col collapsed="false" customWidth="true" hidden="false" outlineLevel="0" max="7" min="7" style="1" width="14.56"/>
    <col collapsed="false" customWidth="true" hidden="false" outlineLevel="0" max="8" min="8" style="1" width="18.56"/>
    <col collapsed="false" customWidth="true" hidden="false" outlineLevel="0" max="9" min="9" style="1" width="16.28"/>
    <col collapsed="false" customWidth="true" hidden="false" outlineLevel="0" max="10" min="10" style="1" width="12.42"/>
    <col collapsed="false" customWidth="true" hidden="false" outlineLevel="0" max="11" min="11" style="1" width="42.28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0.25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0"/>
      <c r="J4" s="12"/>
      <c r="K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</row>
    <row r="6" s="13" customFormat="tru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7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4" t="s">
        <v>17</v>
      </c>
    </row>
    <row r="7" s="13" customFormat="true" ht="18.75" hidden="false" customHeight="false" outlineLevel="0" collapsed="false">
      <c r="E7" s="17" t="s">
        <v>18</v>
      </c>
      <c r="F7" s="17" t="s">
        <v>19</v>
      </c>
      <c r="G7" s="17" t="s">
        <v>20</v>
      </c>
      <c r="H7" s="14" t="s">
        <v>21</v>
      </c>
      <c r="I7" s="17" t="s">
        <v>22</v>
      </c>
      <c r="J7" s="17" t="s">
        <v>23</v>
      </c>
      <c r="K7" s="14"/>
    </row>
    <row r="8" s="13" customFormat="true" ht="18.75" hidden="false" customHeight="false" outlineLevel="0" collapsed="false">
      <c r="E8" s="17" t="s">
        <v>24</v>
      </c>
      <c r="F8" s="17" t="s">
        <v>24</v>
      </c>
      <c r="G8" s="17" t="s">
        <v>24</v>
      </c>
      <c r="H8" s="14" t="s">
        <v>25</v>
      </c>
      <c r="I8" s="17" t="s">
        <v>26</v>
      </c>
      <c r="J8" s="17" t="s">
        <v>27</v>
      </c>
      <c r="K8" s="14"/>
    </row>
    <row r="9" s="13" customFormat="true" ht="18.75" hidden="false" customHeight="false" outlineLevel="0" collapsed="false">
      <c r="A9" s="18"/>
      <c r="B9" s="18"/>
      <c r="C9" s="18"/>
      <c r="D9" s="18"/>
      <c r="E9" s="19"/>
      <c r="F9" s="19"/>
      <c r="G9" s="19"/>
      <c r="H9" s="20" t="s">
        <v>24</v>
      </c>
      <c r="I9" s="20" t="s">
        <v>24</v>
      </c>
      <c r="J9" s="21" t="s">
        <v>28</v>
      </c>
      <c r="K9" s="21"/>
    </row>
    <row r="10" s="13" customFormat="true" ht="3" hidden="false" customHeight="true" outlineLevel="0" collapsed="false">
      <c r="E10" s="22"/>
      <c r="F10" s="22"/>
      <c r="G10" s="22"/>
      <c r="H10" s="23"/>
      <c r="I10" s="14"/>
      <c r="J10" s="24"/>
      <c r="K10" s="24"/>
    </row>
    <row r="11" s="13" customFormat="true" ht="22.5" hidden="false" customHeight="true" outlineLevel="0" collapsed="false">
      <c r="A11" s="25" t="s">
        <v>29</v>
      </c>
      <c r="B11" s="25"/>
      <c r="C11" s="25"/>
      <c r="D11" s="25"/>
      <c r="E11" s="26" t="n">
        <f aca="false">SUM(E12:E24)</f>
        <v>77765200</v>
      </c>
      <c r="F11" s="26" t="n">
        <f aca="false">SUM(F12:F24)</f>
        <v>11168266</v>
      </c>
      <c r="G11" s="26" t="n">
        <f aca="false">SUM(G12:G24)</f>
        <v>9232302</v>
      </c>
      <c r="H11" s="26" t="n">
        <f aca="false">SUM(H12:H24)</f>
        <v>444413</v>
      </c>
      <c r="I11" s="26" t="n">
        <f aca="false">SUM(I12:I24)</f>
        <v>1015548</v>
      </c>
      <c r="J11" s="26" t="n">
        <f aca="false">SUM(J12:J24)</f>
        <v>79334</v>
      </c>
      <c r="K11" s="27" t="s">
        <v>30</v>
      </c>
    </row>
    <row r="12" s="13" customFormat="true" ht="18.75" hidden="false" customHeight="false" outlineLevel="0" collapsed="false">
      <c r="A12" s="28" t="s">
        <v>31</v>
      </c>
      <c r="B12" s="29"/>
      <c r="C12" s="29"/>
      <c r="D12" s="29"/>
      <c r="E12" s="26" t="n">
        <v>69000000</v>
      </c>
      <c r="F12" s="26" t="n">
        <v>5661376</v>
      </c>
      <c r="G12" s="30" t="n">
        <v>4986384</v>
      </c>
      <c r="H12" s="31" t="n">
        <v>25215</v>
      </c>
      <c r="I12" s="32" t="n">
        <v>674992</v>
      </c>
      <c r="J12" s="26" t="n">
        <v>11690</v>
      </c>
      <c r="K12" s="33" t="s">
        <v>32</v>
      </c>
    </row>
    <row r="13" s="13" customFormat="true" ht="18.75" hidden="false" customHeight="false" outlineLevel="0" collapsed="false">
      <c r="A13" s="34"/>
      <c r="B13" s="35" t="s">
        <v>33</v>
      </c>
      <c r="C13" s="34"/>
      <c r="D13" s="36"/>
      <c r="E13" s="37" t="n">
        <v>770000</v>
      </c>
      <c r="F13" s="37" t="n">
        <v>509530</v>
      </c>
      <c r="G13" s="38" t="n">
        <v>467666</v>
      </c>
      <c r="H13" s="39" t="n">
        <v>6631</v>
      </c>
      <c r="I13" s="40" t="n">
        <v>41864</v>
      </c>
      <c r="J13" s="37" t="n">
        <v>1641</v>
      </c>
      <c r="K13" s="41" t="s">
        <v>34</v>
      </c>
    </row>
    <row r="14" s="13" customFormat="true" ht="18.75" hidden="false" customHeight="false" outlineLevel="0" collapsed="false">
      <c r="A14" s="42"/>
      <c r="B14" s="43" t="s">
        <v>35</v>
      </c>
      <c r="C14" s="34"/>
      <c r="D14" s="36"/>
      <c r="E14" s="37" t="n">
        <v>1700000</v>
      </c>
      <c r="F14" s="37" t="n">
        <v>1053700</v>
      </c>
      <c r="G14" s="38" t="n">
        <v>918484</v>
      </c>
      <c r="H14" s="39" t="n">
        <v>5932</v>
      </c>
      <c r="I14" s="40" t="n">
        <v>135216</v>
      </c>
      <c r="J14" s="37" t="n">
        <v>3327</v>
      </c>
      <c r="K14" s="41" t="s">
        <v>36</v>
      </c>
    </row>
    <row r="15" s="13" customFormat="true" ht="18.75" hidden="false" customHeight="false" outlineLevel="0" collapsed="false">
      <c r="A15" s="44" t="s">
        <v>37</v>
      </c>
      <c r="B15" s="45"/>
      <c r="C15" s="45"/>
      <c r="D15" s="45"/>
      <c r="E15" s="26" t="n">
        <v>876000</v>
      </c>
      <c r="F15" s="26" t="n">
        <v>685440</v>
      </c>
      <c r="G15" s="30" t="n">
        <v>512004</v>
      </c>
      <c r="H15" s="31" t="n">
        <v>6216</v>
      </c>
      <c r="I15" s="32" t="n">
        <v>30300</v>
      </c>
      <c r="J15" s="26" t="n">
        <v>29220</v>
      </c>
      <c r="K15" s="33" t="s">
        <v>38</v>
      </c>
    </row>
    <row r="16" s="13" customFormat="true" ht="18.75" hidden="false" customHeight="false" outlineLevel="0" collapsed="false">
      <c r="A16" s="42"/>
      <c r="B16" s="46" t="s">
        <v>39</v>
      </c>
      <c r="C16" s="47"/>
      <c r="D16" s="47"/>
      <c r="E16" s="37" t="n">
        <v>788400</v>
      </c>
      <c r="F16" s="37" t="n">
        <v>470280</v>
      </c>
      <c r="G16" s="38" t="n">
        <v>340056</v>
      </c>
      <c r="H16" s="39" t="n">
        <v>2492</v>
      </c>
      <c r="I16" s="40" t="n">
        <v>18000</v>
      </c>
      <c r="J16" s="37" t="n">
        <v>17640</v>
      </c>
      <c r="K16" s="48" t="s">
        <v>40</v>
      </c>
    </row>
    <row r="17" s="13" customFormat="true" ht="18.75" hidden="false" customHeight="false" outlineLevel="0" collapsed="false">
      <c r="A17" s="42"/>
      <c r="B17" s="35" t="s">
        <v>41</v>
      </c>
      <c r="C17" s="34"/>
      <c r="D17" s="36"/>
      <c r="E17" s="37" t="n">
        <v>438000</v>
      </c>
      <c r="F17" s="37" t="n">
        <v>211680</v>
      </c>
      <c r="G17" s="38" t="n">
        <v>148692</v>
      </c>
      <c r="H17" s="49" t="n">
        <v>5295</v>
      </c>
      <c r="I17" s="40" t="n">
        <v>20172</v>
      </c>
      <c r="J17" s="37" t="n">
        <v>7464</v>
      </c>
      <c r="K17" s="48" t="s">
        <v>42</v>
      </c>
    </row>
    <row r="18" s="13" customFormat="true" ht="18.75" hidden="false" customHeight="false" outlineLevel="0" collapsed="false">
      <c r="A18" s="50" t="s">
        <v>43</v>
      </c>
      <c r="B18" s="50"/>
      <c r="C18" s="50"/>
      <c r="D18" s="50"/>
      <c r="E18" s="26" t="n">
        <v>876000</v>
      </c>
      <c r="F18" s="26" t="n">
        <v>498480</v>
      </c>
      <c r="G18" s="30" t="n">
        <v>412620</v>
      </c>
      <c r="H18" s="31" t="n">
        <v>1812</v>
      </c>
      <c r="I18" s="32" t="n">
        <v>22140</v>
      </c>
      <c r="J18" s="26" t="n">
        <v>1825</v>
      </c>
      <c r="K18" s="33" t="s">
        <v>44</v>
      </c>
    </row>
    <row r="19" s="13" customFormat="true" ht="18.75" hidden="false" customHeight="false" outlineLevel="0" collapsed="false">
      <c r="A19" s="42"/>
      <c r="B19" s="46" t="s">
        <v>45</v>
      </c>
      <c r="C19" s="47"/>
      <c r="D19" s="47"/>
      <c r="E19" s="37" t="n">
        <v>700800</v>
      </c>
      <c r="F19" s="37" t="n">
        <v>435036</v>
      </c>
      <c r="G19" s="38" t="n">
        <v>334920</v>
      </c>
      <c r="H19" s="39" t="n">
        <v>1680</v>
      </c>
      <c r="I19" s="40" t="n">
        <v>14904</v>
      </c>
      <c r="J19" s="37" t="n">
        <v>1847</v>
      </c>
      <c r="K19" s="48" t="s">
        <v>46</v>
      </c>
    </row>
    <row r="20" s="13" customFormat="true" ht="18.75" hidden="false" customHeight="false" outlineLevel="0" collapsed="false">
      <c r="A20" s="44" t="s">
        <v>47</v>
      </c>
      <c r="B20" s="51"/>
      <c r="C20" s="52"/>
      <c r="D20" s="53"/>
      <c r="E20" s="26" t="n">
        <v>864000</v>
      </c>
      <c r="F20" s="26" t="n">
        <v>256000</v>
      </c>
      <c r="G20" s="30" t="n">
        <v>81612</v>
      </c>
      <c r="H20" s="31" t="n">
        <v>9700</v>
      </c>
      <c r="I20" s="32" t="n">
        <v>1320</v>
      </c>
      <c r="J20" s="26" t="n">
        <v>329</v>
      </c>
      <c r="K20" s="33" t="s">
        <v>48</v>
      </c>
    </row>
    <row r="21" s="13" customFormat="true" ht="18.75" hidden="false" customHeight="false" outlineLevel="0" collapsed="false">
      <c r="A21" s="44" t="s">
        <v>49</v>
      </c>
      <c r="B21" s="51"/>
      <c r="C21" s="52"/>
      <c r="D21" s="54"/>
      <c r="E21" s="55" t="s">
        <v>50</v>
      </c>
      <c r="F21" s="55" t="s">
        <v>50</v>
      </c>
      <c r="G21" s="55" t="s">
        <v>50</v>
      </c>
      <c r="H21" s="55" t="s">
        <v>50</v>
      </c>
      <c r="I21" s="55" t="s">
        <v>50</v>
      </c>
      <c r="J21" s="55" t="s">
        <v>50</v>
      </c>
      <c r="K21" s="33" t="s">
        <v>51</v>
      </c>
    </row>
    <row r="22" s="13" customFormat="true" ht="18.75" hidden="false" customHeight="false" outlineLevel="0" collapsed="false">
      <c r="A22" s="42"/>
      <c r="B22" s="56" t="s">
        <v>52</v>
      </c>
      <c r="C22" s="47"/>
      <c r="D22" s="47"/>
      <c r="E22" s="57" t="n">
        <v>876000</v>
      </c>
      <c r="F22" s="57" t="n">
        <v>654924</v>
      </c>
      <c r="G22" s="58" t="n">
        <v>442448</v>
      </c>
      <c r="H22" s="58" t="n">
        <v>230476</v>
      </c>
      <c r="I22" s="57" t="n">
        <v>12000</v>
      </c>
      <c r="J22" s="57" t="n">
        <v>975</v>
      </c>
      <c r="K22" s="59" t="s">
        <v>53</v>
      </c>
    </row>
    <row r="23" s="13" customFormat="true" ht="18.75" hidden="false" customHeight="false" outlineLevel="0" collapsed="false">
      <c r="A23" s="42"/>
      <c r="B23" s="46" t="s">
        <v>54</v>
      </c>
      <c r="C23" s="47"/>
      <c r="D23" s="47"/>
      <c r="E23" s="57" t="n">
        <v>438000</v>
      </c>
      <c r="F23" s="57" t="n">
        <v>381420</v>
      </c>
      <c r="G23" s="58" t="n">
        <v>273516</v>
      </c>
      <c r="H23" s="58" t="n">
        <v>112464</v>
      </c>
      <c r="I23" s="57" t="n">
        <v>9600</v>
      </c>
      <c r="J23" s="57" t="n">
        <v>1529</v>
      </c>
      <c r="K23" s="48" t="s">
        <v>55</v>
      </c>
    </row>
    <row r="24" s="13" customFormat="true" ht="18.75" hidden="false" customHeight="false" outlineLevel="0" collapsed="false">
      <c r="A24" s="44" t="s">
        <v>56</v>
      </c>
      <c r="B24" s="45"/>
      <c r="C24" s="45"/>
      <c r="D24" s="45"/>
      <c r="E24" s="26" t="n">
        <v>438000</v>
      </c>
      <c r="F24" s="26" t="n">
        <v>350400</v>
      </c>
      <c r="G24" s="30" t="n">
        <v>313900</v>
      </c>
      <c r="H24" s="31" t="n">
        <v>36500</v>
      </c>
      <c r="I24" s="32" t="n">
        <v>35040</v>
      </c>
      <c r="J24" s="26" t="n">
        <v>1847</v>
      </c>
      <c r="K24" s="33" t="s">
        <v>57</v>
      </c>
    </row>
    <row r="25" s="13" customFormat="true" ht="18.75" hidden="false" customHeight="false" outlineLevel="0" collapsed="false">
      <c r="D25" s="60"/>
      <c r="E25" s="26"/>
      <c r="F25" s="26"/>
      <c r="G25" s="30"/>
      <c r="H25" s="31"/>
      <c r="I25" s="32"/>
      <c r="J25" s="26"/>
      <c r="K25" s="61"/>
    </row>
    <row r="26" s="13" customFormat="true" ht="18.75" hidden="false" customHeight="false" outlineLevel="0" collapsed="false">
      <c r="D26" s="60"/>
      <c r="E26" s="37"/>
      <c r="F26" s="37"/>
      <c r="G26" s="38"/>
      <c r="H26" s="39"/>
      <c r="I26" s="40"/>
      <c r="J26" s="37"/>
      <c r="K26" s="61"/>
    </row>
    <row r="27" s="13" customFormat="true" ht="3" hidden="false" customHeight="true" outlineLevel="0" collapsed="false">
      <c r="A27" s="18"/>
      <c r="B27" s="18"/>
      <c r="C27" s="18"/>
      <c r="D27" s="62"/>
      <c r="E27" s="63"/>
      <c r="F27" s="63"/>
      <c r="G27" s="19"/>
      <c r="H27" s="62"/>
      <c r="I27" s="18"/>
      <c r="J27" s="63"/>
      <c r="K27" s="63"/>
    </row>
    <row r="28" s="13" customFormat="true" ht="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</row>
    <row r="29" s="13" customFormat="true" ht="18.75" hidden="false" customHeight="false" outlineLevel="0" collapsed="false">
      <c r="A29" s="64"/>
      <c r="B29" s="65" t="s">
        <v>58</v>
      </c>
      <c r="C29" s="64"/>
      <c r="D29" s="64"/>
      <c r="E29" s="64"/>
      <c r="F29" s="64"/>
      <c r="G29" s="64"/>
      <c r="K29" s="64"/>
    </row>
    <row r="30" customFormat="false" ht="21" hidden="false" customHeight="false" outlineLevel="0" collapsed="false">
      <c r="B30" s="64" t="s">
        <v>59</v>
      </c>
      <c r="C30" s="64"/>
      <c r="D30" s="64"/>
    </row>
  </sheetData>
  <mergeCells count="4">
    <mergeCell ref="A5:D5"/>
    <mergeCell ref="A6:D6"/>
    <mergeCell ref="A11:D11"/>
    <mergeCell ref="A18:D18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8:40:18Z</cp:lastPrinted>
  <dcterms:modified xsi:type="dcterms:W3CDTF">2011-11-24T03:32:16Z</dcterms:modified>
  <cp:revision>0</cp:revision>
  <dc:subject/>
  <dc:title/>
</cp:coreProperties>
</file>