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1</t>
    </r>
  </si>
  <si>
    <t xml:space="preserve">TABLE</t>
  </si>
  <si>
    <t xml:space="preserve">NUMBER OF DEATHS BY LEADING CAUSE GROUP AND SEX: 2007-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2007)</t>
  </si>
  <si>
    <t xml:space="preserve">2551  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     -</t>
  </si>
  <si>
    <t xml:space="preserve">       -</t>
  </si>
  <si>
    <t xml:space="preserve">        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 </t>
    </r>
  </si>
  <si>
    <t xml:space="preserve"> Source:   Sing 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P8"/>
    </sheetView>
  </sheetViews>
  <sheetFormatPr defaultColWidth="8" defaultRowHeight="21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2" width="0.56"/>
    <col collapsed="false" customWidth="true" hidden="false" outlineLevel="0" max="20" min="20" style="2" width="9.14"/>
    <col collapsed="false" customWidth="false" hidden="true" outlineLevel="0" max="257" min="21" style="2" width="8"/>
    <col collapsed="false" customWidth="false" hidden="true" outlineLevel="0" max="16384" min="258" style="0" width="8"/>
  </cols>
  <sheetData>
    <row r="1" s="6" customFormat="true" ht="24.75" hidden="false" customHeight="tru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23.25" hidden="false" customHeight="true" outlineLevel="0" collapsed="false">
      <c r="A2" s="7"/>
      <c r="B2" s="7" t="s">
        <v>2</v>
      </c>
      <c r="C2" s="8" t="n">
        <v>4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9.7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6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</row>
    <row r="5" s="16" customFormat="true" ht="22.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</row>
    <row r="6" s="16" customFormat="true" ht="22.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</row>
    <row r="7" s="16" customFormat="true" ht="22.5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5"/>
      <c r="R7" s="15"/>
    </row>
    <row r="8" s="16" customFormat="true" ht="22.5" hidden="false" customHeight="true" outlineLevel="0" collapsed="false">
      <c r="A8" s="13"/>
      <c r="B8" s="13"/>
      <c r="C8" s="13"/>
      <c r="D8" s="13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5"/>
      <c r="R8" s="15"/>
    </row>
    <row r="9" s="16" customFormat="true" ht="25.5" hidden="false" customHeight="true" outlineLevel="0" collapsed="false">
      <c r="A9" s="21" t="s">
        <v>18</v>
      </c>
      <c r="B9" s="21"/>
      <c r="C9" s="21"/>
      <c r="D9" s="21"/>
      <c r="E9" s="22" t="n">
        <v>216</v>
      </c>
      <c r="F9" s="22" t="n">
        <v>108</v>
      </c>
      <c r="G9" s="22" t="n">
        <v>108</v>
      </c>
      <c r="H9" s="22" t="n">
        <f aca="false">SUM(I9:J9)</f>
        <v>231</v>
      </c>
      <c r="I9" s="22" t="n">
        <v>126</v>
      </c>
      <c r="J9" s="22" t="n">
        <v>105</v>
      </c>
      <c r="K9" s="23" t="n">
        <v>100.160906641688</v>
      </c>
      <c r="L9" s="23" t="n">
        <v>104.685652249772</v>
      </c>
      <c r="M9" s="23" t="n">
        <v>96.0110946153778</v>
      </c>
      <c r="N9" s="24" t="n">
        <f aca="false">+H9/215551*100000</f>
        <v>107.167213327704</v>
      </c>
      <c r="O9" s="24" t="n">
        <f aca="false">+I9/103118*100000</f>
        <v>122.190112298532</v>
      </c>
      <c r="P9" s="24" t="n">
        <f aca="false">+J9/112433*100000</f>
        <v>93.3889516423114</v>
      </c>
      <c r="Q9" s="25"/>
      <c r="R9" s="26" t="s">
        <v>19</v>
      </c>
    </row>
    <row r="10" s="16" customFormat="true" ht="25.5" hidden="false" customHeight="true" outlineLevel="0" collapsed="false">
      <c r="A10" s="27" t="s">
        <v>20</v>
      </c>
      <c r="B10" s="27"/>
      <c r="C10" s="27"/>
      <c r="D10" s="27"/>
      <c r="E10" s="22" t="n">
        <f aca="false">SUM(F10:G10)</f>
        <v>107</v>
      </c>
      <c r="F10" s="22" t="n">
        <v>87</v>
      </c>
      <c r="G10" s="22" t="n">
        <v>20</v>
      </c>
      <c r="H10" s="22" t="n">
        <f aca="false">SUM(I10:J10)</f>
        <v>66</v>
      </c>
      <c r="I10" s="22" t="n">
        <v>54</v>
      </c>
      <c r="J10" s="22" t="n">
        <v>12</v>
      </c>
      <c r="K10" s="23" t="n">
        <v>49.6167454197252</v>
      </c>
      <c r="L10" s="23" t="n">
        <v>84.330108756761</v>
      </c>
      <c r="M10" s="23" t="n">
        <v>17.7798323361811</v>
      </c>
      <c r="N10" s="24" t="n">
        <f aca="false">+H10/215551*100000</f>
        <v>30.6192038079155</v>
      </c>
      <c r="O10" s="24" t="n">
        <f aca="false">+I10/103118*100000</f>
        <v>52.367190985085</v>
      </c>
      <c r="P10" s="24" t="n">
        <f aca="false">+J10/112433*100000</f>
        <v>10.6730230448356</v>
      </c>
      <c r="Q10" s="28"/>
      <c r="R10" s="29" t="s">
        <v>21</v>
      </c>
    </row>
    <row r="11" s="16" customFormat="true" ht="25.5" hidden="false" customHeight="true" outlineLevel="0" collapsed="false">
      <c r="A11" s="27" t="s">
        <v>22</v>
      </c>
      <c r="B11" s="27"/>
      <c r="C11" s="27"/>
      <c r="D11" s="27"/>
      <c r="E11" s="22" t="n">
        <f aca="false">SUM(F11:G11)</f>
        <v>107</v>
      </c>
      <c r="F11" s="22" t="n">
        <v>53</v>
      </c>
      <c r="G11" s="22" t="n">
        <v>54</v>
      </c>
      <c r="H11" s="22" t="n">
        <f aca="false">SUM(I11:J11)</f>
        <v>66</v>
      </c>
      <c r="I11" s="22" t="n">
        <v>34</v>
      </c>
      <c r="J11" s="22" t="n">
        <v>32</v>
      </c>
      <c r="K11" s="23" t="n">
        <v>49.6167454197252</v>
      </c>
      <c r="L11" s="23" t="n">
        <v>51.3735145299808</v>
      </c>
      <c r="M11" s="23" t="n">
        <v>48.0055473076889</v>
      </c>
      <c r="N11" s="24" t="n">
        <f aca="false">+H11/215551*100000</f>
        <v>30.6192038079155</v>
      </c>
      <c r="O11" s="24" t="n">
        <f aca="false">+I11/103118*100000</f>
        <v>32.9719350646832</v>
      </c>
      <c r="P11" s="24" t="n">
        <f aca="false">+J11/112433*100000</f>
        <v>28.4613947862282</v>
      </c>
      <c r="Q11" s="28"/>
      <c r="R11" s="29" t="s">
        <v>23</v>
      </c>
    </row>
    <row r="12" s="16" customFormat="true" ht="25.5" hidden="false" customHeight="true" outlineLevel="0" collapsed="false">
      <c r="A12" s="27" t="s">
        <v>24</v>
      </c>
      <c r="B12" s="30"/>
      <c r="C12" s="30"/>
      <c r="D12" s="30"/>
      <c r="E12" s="22" t="n">
        <f aca="false">SUM(F12:G12)</f>
        <v>284</v>
      </c>
      <c r="F12" s="22" t="n">
        <v>140</v>
      </c>
      <c r="G12" s="22" t="n">
        <v>144</v>
      </c>
      <c r="H12" s="22" t="n">
        <f aca="false">SUM(I12:J12)</f>
        <v>258</v>
      </c>
      <c r="I12" s="22" t="n">
        <v>132</v>
      </c>
      <c r="J12" s="22" t="n">
        <v>126</v>
      </c>
      <c r="K12" s="23" t="n">
        <v>131.693043917775</v>
      </c>
      <c r="L12" s="23" t="n">
        <v>135.703623286742</v>
      </c>
      <c r="M12" s="23" t="n">
        <v>128.014792820504</v>
      </c>
      <c r="N12" s="24" t="n">
        <f aca="false">+H12/215551*100000</f>
        <v>119.693251249124</v>
      </c>
      <c r="O12" s="24" t="n">
        <f aca="false">+I12/103118*100000</f>
        <v>128.008689074652</v>
      </c>
      <c r="P12" s="24" t="n">
        <f aca="false">+J12/112433*100000</f>
        <v>112.066741970774</v>
      </c>
      <c r="Q12" s="28"/>
      <c r="R12" s="29" t="s">
        <v>25</v>
      </c>
    </row>
    <row r="13" s="16" customFormat="true" ht="25.5" hidden="false" customHeight="true" outlineLevel="0" collapsed="false">
      <c r="A13" s="27" t="s">
        <v>26</v>
      </c>
      <c r="B13" s="30"/>
      <c r="C13" s="30"/>
      <c r="D13" s="30"/>
      <c r="E13" s="22" t="n">
        <f aca="false">SUM(F13:G13)</f>
        <v>115</v>
      </c>
      <c r="F13" s="22" t="n">
        <v>70</v>
      </c>
      <c r="G13" s="22" t="n">
        <v>45</v>
      </c>
      <c r="H13" s="22" t="n">
        <f aca="false">SUM(I13:J13)</f>
        <v>148</v>
      </c>
      <c r="I13" s="22" t="n">
        <v>86</v>
      </c>
      <c r="J13" s="22" t="n">
        <v>62</v>
      </c>
      <c r="K13" s="23" t="n">
        <v>53.3264086286766</v>
      </c>
      <c r="L13" s="23" t="n">
        <v>67.8518116433709</v>
      </c>
      <c r="M13" s="23" t="n">
        <v>40.0046227564074</v>
      </c>
      <c r="N13" s="24" t="n">
        <f aca="false">+H13/215551*100000</f>
        <v>68.6612449025985</v>
      </c>
      <c r="O13" s="24" t="n">
        <f aca="false">+I13/103118*100000</f>
        <v>83.399600457728</v>
      </c>
      <c r="P13" s="24" t="n">
        <f aca="false">+J13/112433*100000</f>
        <v>55.1439523983172</v>
      </c>
      <c r="Q13" s="28"/>
      <c r="R13" s="29" t="s">
        <v>27</v>
      </c>
    </row>
    <row r="14" s="16" customFormat="true" ht="25.5" hidden="false" customHeight="true" outlineLevel="0" collapsed="false">
      <c r="A14" s="27" t="s">
        <v>28</v>
      </c>
      <c r="B14" s="27"/>
      <c r="C14" s="27"/>
      <c r="D14" s="27"/>
      <c r="E14" s="22" t="n">
        <f aca="false">SUM(F14:G14)</f>
        <v>38</v>
      </c>
      <c r="F14" s="22" t="n">
        <v>17</v>
      </c>
      <c r="G14" s="22" t="n">
        <v>21</v>
      </c>
      <c r="H14" s="22" t="n">
        <f aca="false">SUM(I14:J14)</f>
        <v>63</v>
      </c>
      <c r="I14" s="22" t="n">
        <v>30</v>
      </c>
      <c r="J14" s="22" t="n">
        <v>33</v>
      </c>
      <c r="K14" s="23" t="n">
        <v>17.6209002425192</v>
      </c>
      <c r="L14" s="23" t="n">
        <v>16.4782971133901</v>
      </c>
      <c r="M14" s="23" t="n">
        <v>18.6688239529901</v>
      </c>
      <c r="N14" s="24" t="n">
        <f aca="false">+H14/215551*100000</f>
        <v>29.2274218166466</v>
      </c>
      <c r="O14" s="24" t="n">
        <f aca="false">+I14/103118*100000</f>
        <v>29.0928838806028</v>
      </c>
      <c r="P14" s="24" t="n">
        <f aca="false">+J14/112433*100000</f>
        <v>29.3508133732979</v>
      </c>
      <c r="Q14" s="28"/>
      <c r="R14" s="29" t="s">
        <v>29</v>
      </c>
    </row>
    <row r="15" s="16" customFormat="true" ht="25.5" hidden="false" customHeight="true" outlineLevel="0" collapsed="false">
      <c r="A15" s="27" t="s">
        <v>30</v>
      </c>
      <c r="B15" s="30"/>
      <c r="C15" s="30"/>
      <c r="D15" s="30"/>
      <c r="E15" s="22" t="n">
        <f aca="false">SUM(F15:G15)</f>
        <v>51</v>
      </c>
      <c r="F15" s="22" t="n">
        <v>35</v>
      </c>
      <c r="G15" s="22" t="n">
        <v>16</v>
      </c>
      <c r="H15" s="22" t="n">
        <f aca="false">SUM(I15:J15)</f>
        <v>30</v>
      </c>
      <c r="I15" s="22" t="n">
        <v>27</v>
      </c>
      <c r="J15" s="22" t="n">
        <v>3</v>
      </c>
      <c r="K15" s="23" t="n">
        <v>23.6491029570653</v>
      </c>
      <c r="L15" s="23" t="n">
        <v>33.9259058216854</v>
      </c>
      <c r="M15" s="23" t="n">
        <v>14.2238658689449</v>
      </c>
      <c r="N15" s="24" t="n">
        <f aca="false">+H15/215551*100000</f>
        <v>13.9178199126889</v>
      </c>
      <c r="O15" s="24" t="n">
        <f aca="false">+I15/103118*100000</f>
        <v>26.1835954925425</v>
      </c>
      <c r="P15" s="24" t="n">
        <f aca="false">+J15/112433*100000</f>
        <v>2.6682557612089</v>
      </c>
      <c r="Q15" s="28"/>
      <c r="R15" s="29" t="s">
        <v>31</v>
      </c>
    </row>
    <row r="16" s="16" customFormat="true" ht="25.5" hidden="false" customHeight="true" outlineLevel="0" collapsed="false">
      <c r="A16" s="27" t="s">
        <v>32</v>
      </c>
      <c r="B16" s="30"/>
      <c r="C16" s="30"/>
      <c r="D16" s="30"/>
      <c r="E16" s="22" t="n">
        <f aca="false">SUM(F16:G16)</f>
        <v>45</v>
      </c>
      <c r="F16" s="22" t="n">
        <v>27</v>
      </c>
      <c r="G16" s="22" t="n">
        <v>18</v>
      </c>
      <c r="H16" s="22" t="n">
        <f aca="false">SUM(I16:J16)</f>
        <v>74</v>
      </c>
      <c r="I16" s="22" t="n">
        <v>46</v>
      </c>
      <c r="J16" s="22" t="n">
        <v>28</v>
      </c>
      <c r="K16" s="23" t="n">
        <v>20.8668555503517</v>
      </c>
      <c r="L16" s="23" t="n">
        <v>26.1714130624431</v>
      </c>
      <c r="M16" s="23" t="n">
        <v>16.001849102563</v>
      </c>
      <c r="N16" s="24" t="n">
        <f aca="false">+H16/215551*100000</f>
        <v>34.3306224512992</v>
      </c>
      <c r="O16" s="24" t="n">
        <f aca="false">+I16/103118*100000</f>
        <v>44.6090886169243</v>
      </c>
      <c r="P16" s="24" t="n">
        <f aca="false">+J16/112433*100000</f>
        <v>24.9037204379497</v>
      </c>
      <c r="Q16" s="28"/>
      <c r="R16" s="29" t="s">
        <v>33</v>
      </c>
    </row>
    <row r="17" s="16" customFormat="true" ht="25.5" hidden="false" customHeight="true" outlineLevel="0" collapsed="false">
      <c r="A17" s="27" t="s">
        <v>34</v>
      </c>
      <c r="B17" s="30"/>
      <c r="C17" s="30"/>
      <c r="D17" s="30"/>
      <c r="E17" s="22" t="n">
        <f aca="false">SUM(F17:G17)</f>
        <v>26</v>
      </c>
      <c r="F17" s="22" t="n">
        <v>18</v>
      </c>
      <c r="G17" s="22" t="n">
        <v>8</v>
      </c>
      <c r="H17" s="22" t="n">
        <f aca="false">SUM(I17:J17)</f>
        <v>16</v>
      </c>
      <c r="I17" s="22" t="n">
        <v>14</v>
      </c>
      <c r="J17" s="22" t="n">
        <v>2</v>
      </c>
      <c r="K17" s="23" t="n">
        <v>12.0564054290921</v>
      </c>
      <c r="L17" s="23" t="n">
        <v>17.4476087082954</v>
      </c>
      <c r="M17" s="23" t="n">
        <v>7.11193293447243</v>
      </c>
      <c r="N17" s="24" t="n">
        <f aca="false">+H17/215551*100000</f>
        <v>7.4228372867674</v>
      </c>
      <c r="O17" s="24" t="n">
        <f aca="false">+I17/103118*100000</f>
        <v>13.5766791442813</v>
      </c>
      <c r="P17" s="24" t="n">
        <f aca="false">+J17/112433*100000</f>
        <v>1.77883717413927</v>
      </c>
      <c r="Q17" s="28"/>
      <c r="R17" s="29" t="s">
        <v>35</v>
      </c>
    </row>
    <row r="18" s="16" customFormat="true" ht="25.5" hidden="false" customHeight="true" outlineLevel="0" collapsed="false">
      <c r="A18" s="27" t="s">
        <v>36</v>
      </c>
      <c r="B18" s="27"/>
      <c r="C18" s="27"/>
      <c r="D18" s="27"/>
      <c r="E18" s="31" t="s">
        <v>37</v>
      </c>
      <c r="F18" s="31" t="s">
        <v>37</v>
      </c>
      <c r="G18" s="31" t="s">
        <v>37</v>
      </c>
      <c r="H18" s="22" t="n">
        <f aca="false">SUM(I18:J18)</f>
        <v>1</v>
      </c>
      <c r="I18" s="22" t="n">
        <v>1</v>
      </c>
      <c r="J18" s="31" t="s">
        <v>38</v>
      </c>
      <c r="K18" s="31" t="s">
        <v>38</v>
      </c>
      <c r="L18" s="31" t="s">
        <v>39</v>
      </c>
      <c r="M18" s="31" t="s">
        <v>39</v>
      </c>
      <c r="N18" s="24" t="n">
        <f aca="false">+H18/215551*100000</f>
        <v>0.463927330422963</v>
      </c>
      <c r="O18" s="24" t="n">
        <f aca="false">+I18/103118*100000</f>
        <v>0.969762796020094</v>
      </c>
      <c r="P18" s="31" t="s">
        <v>39</v>
      </c>
      <c r="Q18" s="28"/>
      <c r="R18" s="29" t="s">
        <v>40</v>
      </c>
    </row>
    <row r="19" s="16" customFormat="true" ht="25.5" hidden="false" customHeight="true" outlineLevel="0" collapsed="false">
      <c r="A19" s="27" t="s">
        <v>41</v>
      </c>
      <c r="B19" s="27"/>
      <c r="C19" s="27"/>
      <c r="D19" s="27"/>
      <c r="E19" s="22" t="n">
        <f aca="false">SUM(F19:G19)</f>
        <v>1137</v>
      </c>
      <c r="F19" s="22" t="n">
        <v>537</v>
      </c>
      <c r="G19" s="22" t="n">
        <v>600</v>
      </c>
      <c r="H19" s="22" t="n">
        <f aca="false">SUM(I19:J19)</f>
        <v>1101</v>
      </c>
      <c r="I19" s="22" t="n">
        <v>554</v>
      </c>
      <c r="J19" s="22" t="n">
        <v>547</v>
      </c>
      <c r="K19" s="23" t="n">
        <v>527.23588357222</v>
      </c>
      <c r="L19" s="23" t="n">
        <v>520.520326464145</v>
      </c>
      <c r="M19" s="23" t="n">
        <v>533.394970085432</v>
      </c>
      <c r="N19" s="24" t="n">
        <f aca="false">+H19/215551*100000</f>
        <v>510.783990795682</v>
      </c>
      <c r="O19" s="24" t="n">
        <f aca="false">+I19/103118*100000</f>
        <v>537.248588995132</v>
      </c>
      <c r="P19" s="24" t="n">
        <f aca="false">+J19/112433*100000</f>
        <v>486.511967127089</v>
      </c>
      <c r="Q19" s="28"/>
      <c r="R19" s="29" t="s">
        <v>42</v>
      </c>
    </row>
    <row r="20" s="16" customFormat="true" ht="9.75" hidden="false" customHeight="true" outlineLevel="0" collapsed="false">
      <c r="A20" s="32"/>
      <c r="B20" s="32"/>
      <c r="C20" s="32"/>
      <c r="D20" s="33"/>
      <c r="E20" s="34"/>
      <c r="F20" s="34"/>
      <c r="G20" s="34"/>
      <c r="H20" s="35"/>
      <c r="I20" s="35"/>
      <c r="J20" s="35"/>
      <c r="K20" s="34"/>
      <c r="L20" s="34"/>
      <c r="M20" s="34"/>
      <c r="N20" s="36"/>
      <c r="O20" s="36"/>
      <c r="P20" s="36"/>
      <c r="Q20" s="37"/>
      <c r="R20" s="32"/>
    </row>
    <row r="21" s="16" customFormat="true" ht="9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16" customFormat="true" ht="18.75" hidden="false" customHeight="true" outlineLevel="0" collapsed="false">
      <c r="A22" s="38" t="s">
        <v>43</v>
      </c>
      <c r="B22" s="27"/>
      <c r="C22" s="27"/>
      <c r="G22" s="27"/>
      <c r="H22" s="27"/>
      <c r="I22" s="27"/>
      <c r="J22" s="39" t="s">
        <v>44</v>
      </c>
      <c r="K22" s="27"/>
      <c r="L22" s="38"/>
      <c r="M22" s="38"/>
      <c r="N22" s="38"/>
      <c r="O22" s="38"/>
      <c r="P22" s="27"/>
      <c r="Q22" s="27"/>
      <c r="R22" s="27"/>
    </row>
    <row r="23" s="16" customFormat="true" ht="23.1" hidden="false" customHeight="true" outlineLevel="0" collapsed="false">
      <c r="A23" s="38"/>
      <c r="B23" s="38"/>
      <c r="C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customFormat="false" ht="21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354166666666667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10T03:07:49Z</cp:lastPrinted>
  <dcterms:modified xsi:type="dcterms:W3CDTF">2009-11-24T03:04:49Z</dcterms:modified>
  <cp:revision>0</cp:revision>
  <dc:subject/>
  <dc:title/>
</cp:coreProperties>
</file>