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ตาราง</t>
  </si>
  <si>
    <r>
      <rPr>
        <b val="true"/>
        <sz val="15"/>
        <rFont val="Noto Sans Devanagari"/>
        <family val="2"/>
      </rPr>
      <t xml:space="preserve">จำนวนบ้านจากการทะเบียน จำแนกเป็นรายอำเภอ จังหวัดเชียงใหม่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 - 2551</t>
    </r>
  </si>
  <si>
    <t xml:space="preserve">TABLE</t>
  </si>
  <si>
    <t xml:space="preserve">NUMBER OF HOUSE FROM REGISTRATION RECORD BY DISTRICT CHIANG MAI PROVINCE: 2004 - 2008</t>
  </si>
  <si>
    <t xml:space="preserve">อำเภอ</t>
  </si>
  <si>
    <t xml:space="preserve">District</t>
  </si>
  <si>
    <t xml:space="preserve">( 2004 )</t>
  </si>
  <si>
    <t xml:space="preserve"> ( 2005 )</t>
  </si>
  <si>
    <t xml:space="preserve">( 2006 )</t>
  </si>
  <si>
    <t xml:space="preserve"> ( 2007 )</t>
  </si>
  <si>
    <t xml:space="preserve">(2008)</t>
  </si>
  <si>
    <t xml:space="preserve">รวมยอด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14"/>
    <col collapsed="false" customWidth="true" hidden="false" outlineLevel="0" max="9" min="5" style="1" width="18.28"/>
    <col collapsed="false" customWidth="true" hidden="false" outlineLevel="0" max="10" min="10" style="1" width="2.28"/>
    <col collapsed="false" customWidth="true" hidden="false" outlineLevel="0" max="11" min="11" style="1" width="28.56"/>
    <col collapsed="false" customWidth="true" hidden="false" outlineLevel="0" max="12" min="12" style="1" width="6.42"/>
    <col collapsed="false" customWidth="false" hidden="false" outlineLevel="0" max="257" min="13" style="1" width="9.14"/>
  </cols>
  <sheetData>
    <row r="1" s="2" customFormat="true" ht="21.75" hidden="false" customHeight="false" outlineLevel="0" collapsed="false">
      <c r="B1" s="3" t="s">
        <v>0</v>
      </c>
      <c r="C1" s="4" t="n">
        <v>1.7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6" t="n">
        <v>1.7</v>
      </c>
      <c r="D2" s="5" t="s">
        <v>3</v>
      </c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</row>
    <row r="4" s="12" customFormat="true" ht="19.5" hidden="false" customHeight="true" outlineLevel="0" collapsed="false">
      <c r="A4" s="9" t="s">
        <v>4</v>
      </c>
      <c r="B4" s="9"/>
      <c r="C4" s="9"/>
      <c r="D4" s="9"/>
      <c r="E4" s="10" t="n">
        <v>2547</v>
      </c>
      <c r="F4" s="10" t="n">
        <v>2548</v>
      </c>
      <c r="G4" s="10" t="n">
        <v>2549</v>
      </c>
      <c r="H4" s="10" t="n">
        <v>2550</v>
      </c>
      <c r="I4" s="10" t="n">
        <v>2551</v>
      </c>
      <c r="J4" s="11" t="s">
        <v>5</v>
      </c>
      <c r="K4" s="11"/>
    </row>
    <row r="5" s="12" customFormat="true" ht="19.5" hidden="false" customHeight="true" outlineLevel="0" collapsed="false">
      <c r="A5" s="9"/>
      <c r="B5" s="9"/>
      <c r="C5" s="9"/>
      <c r="D5" s="9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1"/>
      <c r="K5" s="11"/>
    </row>
    <row r="6" s="17" customFormat="true" ht="19.5" hidden="false" customHeight="true" outlineLevel="0" collapsed="false">
      <c r="A6" s="14" t="s">
        <v>11</v>
      </c>
      <c r="B6" s="14"/>
      <c r="C6" s="14"/>
      <c r="D6" s="14"/>
      <c r="E6" s="15" t="n">
        <f aca="false">SUM(E7:E30)</f>
        <v>575078</v>
      </c>
      <c r="F6" s="15" t="n">
        <f aca="false">SUM(F7:F30)</f>
        <v>591589</v>
      </c>
      <c r="G6" s="15" t="n">
        <f aca="false">SUM(G7:G30)</f>
        <v>607059</v>
      </c>
      <c r="H6" s="15" t="n">
        <f aca="false">SUM(H7:H30)</f>
        <v>619145</v>
      </c>
      <c r="I6" s="15" t="n">
        <f aca="false">SUM(I7:I30)</f>
        <v>636928</v>
      </c>
      <c r="J6" s="16" t="s">
        <v>12</v>
      </c>
      <c r="K6" s="16"/>
    </row>
    <row r="7" s="17" customFormat="true" ht="17.25" hidden="false" customHeight="true" outlineLevel="0" collapsed="false">
      <c r="A7" s="18"/>
      <c r="B7" s="19" t="s">
        <v>13</v>
      </c>
      <c r="C7" s="20"/>
      <c r="D7" s="21"/>
      <c r="E7" s="22" t="n">
        <v>112760</v>
      </c>
      <c r="F7" s="22" t="n">
        <v>115329</v>
      </c>
      <c r="G7" s="22" t="n">
        <v>117925</v>
      </c>
      <c r="H7" s="22" t="n">
        <v>120596</v>
      </c>
      <c r="I7" s="22" t="n">
        <v>127093</v>
      </c>
      <c r="J7" s="23"/>
      <c r="K7" s="24" t="s">
        <v>14</v>
      </c>
    </row>
    <row r="8" s="25" customFormat="true" ht="17.25" hidden="false" customHeight="true" outlineLevel="0" collapsed="false">
      <c r="A8" s="18"/>
      <c r="B8" s="19" t="s">
        <v>15</v>
      </c>
      <c r="C8" s="20"/>
      <c r="D8" s="21"/>
      <c r="E8" s="22" t="n">
        <v>18968</v>
      </c>
      <c r="F8" s="22" t="n">
        <v>19417</v>
      </c>
      <c r="G8" s="22" t="n">
        <v>19881</v>
      </c>
      <c r="H8" s="22" t="n">
        <v>20157</v>
      </c>
      <c r="I8" s="22" t="n">
        <v>20367</v>
      </c>
      <c r="J8" s="23"/>
      <c r="K8" s="24" t="s">
        <v>16</v>
      </c>
    </row>
    <row r="9" s="25" customFormat="true" ht="17.25" hidden="false" customHeight="true" outlineLevel="0" collapsed="false">
      <c r="A9" s="18"/>
      <c r="B9" s="19" t="s">
        <v>17</v>
      </c>
      <c r="C9" s="20"/>
      <c r="D9" s="21"/>
      <c r="E9" s="22" t="n">
        <v>15499</v>
      </c>
      <c r="F9" s="22" t="n">
        <v>16008</v>
      </c>
      <c r="G9" s="22" t="n">
        <v>16609</v>
      </c>
      <c r="H9" s="22" t="n">
        <v>16888</v>
      </c>
      <c r="I9" s="22" t="n">
        <v>17319</v>
      </c>
      <c r="K9" s="24" t="s">
        <v>18</v>
      </c>
    </row>
    <row r="10" s="25" customFormat="true" ht="17.25" hidden="false" customHeight="true" outlineLevel="0" collapsed="false">
      <c r="A10" s="18"/>
      <c r="B10" s="19" t="s">
        <v>19</v>
      </c>
      <c r="C10" s="20"/>
      <c r="D10" s="21"/>
      <c r="E10" s="22" t="n">
        <v>24925</v>
      </c>
      <c r="F10" s="22" t="n">
        <v>25429</v>
      </c>
      <c r="G10" s="22" t="n">
        <v>25876</v>
      </c>
      <c r="H10" s="22" t="n">
        <v>26318</v>
      </c>
      <c r="I10" s="22" t="n">
        <v>26764</v>
      </c>
      <c r="J10" s="23"/>
      <c r="K10" s="24" t="s">
        <v>20</v>
      </c>
    </row>
    <row r="11" s="25" customFormat="true" ht="17.25" hidden="false" customHeight="true" outlineLevel="0" collapsed="false">
      <c r="A11" s="18"/>
      <c r="B11" s="19" t="s">
        <v>21</v>
      </c>
      <c r="C11" s="26"/>
      <c r="D11" s="27"/>
      <c r="E11" s="22" t="n">
        <v>23249</v>
      </c>
      <c r="F11" s="22" t="n">
        <v>23919</v>
      </c>
      <c r="G11" s="22" t="n">
        <v>24652</v>
      </c>
      <c r="H11" s="22" t="n">
        <v>25378</v>
      </c>
      <c r="I11" s="22" t="n">
        <v>25993</v>
      </c>
      <c r="J11" s="23"/>
      <c r="K11" s="24" t="s">
        <v>22</v>
      </c>
    </row>
    <row r="12" s="25" customFormat="true" ht="17.25" hidden="false" customHeight="true" outlineLevel="0" collapsed="false">
      <c r="A12" s="18"/>
      <c r="B12" s="19" t="s">
        <v>23</v>
      </c>
      <c r="C12" s="20"/>
      <c r="D12" s="21"/>
      <c r="E12" s="22" t="n">
        <v>26855</v>
      </c>
      <c r="F12" s="22" t="n">
        <v>28108</v>
      </c>
      <c r="G12" s="22" t="n">
        <v>28497</v>
      </c>
      <c r="H12" s="22" t="n">
        <v>28720</v>
      </c>
      <c r="I12" s="22" t="n">
        <v>29175</v>
      </c>
      <c r="J12" s="23"/>
      <c r="K12" s="24" t="s">
        <v>24</v>
      </c>
    </row>
    <row r="13" s="25" customFormat="true" ht="17.25" hidden="false" customHeight="true" outlineLevel="0" collapsed="false">
      <c r="A13" s="18"/>
      <c r="B13" s="28" t="s">
        <v>25</v>
      </c>
      <c r="C13" s="20"/>
      <c r="D13" s="21"/>
      <c r="E13" s="22" t="n">
        <v>29109</v>
      </c>
      <c r="F13" s="22" t="n">
        <v>30088</v>
      </c>
      <c r="G13" s="22" t="n">
        <v>30840</v>
      </c>
      <c r="H13" s="22" t="n">
        <v>31540</v>
      </c>
      <c r="I13" s="22" t="n">
        <v>32337</v>
      </c>
      <c r="J13" s="23"/>
      <c r="K13" s="24" t="s">
        <v>26</v>
      </c>
    </row>
    <row r="14" s="25" customFormat="true" ht="17.25" hidden="false" customHeight="true" outlineLevel="0" collapsed="false">
      <c r="A14" s="18"/>
      <c r="B14" s="19" t="s">
        <v>27</v>
      </c>
      <c r="C14" s="29"/>
      <c r="D14" s="30"/>
      <c r="E14" s="22" t="n">
        <v>6654</v>
      </c>
      <c r="F14" s="22" t="n">
        <v>6755</v>
      </c>
      <c r="G14" s="22" t="n">
        <v>6841</v>
      </c>
      <c r="H14" s="22" t="n">
        <v>6904</v>
      </c>
      <c r="I14" s="22" t="n">
        <v>7016</v>
      </c>
      <c r="J14" s="31"/>
      <c r="K14" s="24" t="s">
        <v>28</v>
      </c>
    </row>
    <row r="15" s="17" customFormat="true" ht="17.25" hidden="false" customHeight="true" outlineLevel="0" collapsed="false">
      <c r="A15" s="18"/>
      <c r="B15" s="28" t="s">
        <v>29</v>
      </c>
      <c r="C15" s="32"/>
      <c r="D15" s="33"/>
      <c r="E15" s="22" t="n">
        <v>35849</v>
      </c>
      <c r="F15" s="22" t="n">
        <v>36677</v>
      </c>
      <c r="G15" s="22" t="n">
        <v>37665</v>
      </c>
      <c r="H15" s="22" t="n">
        <v>38537</v>
      </c>
      <c r="I15" s="22" t="n">
        <v>39120</v>
      </c>
      <c r="J15" s="34"/>
      <c r="K15" s="24" t="s">
        <v>30</v>
      </c>
    </row>
    <row r="16" s="25" customFormat="true" ht="17.25" hidden="false" customHeight="true" outlineLevel="0" collapsed="false">
      <c r="A16" s="18"/>
      <c r="B16" s="19" t="s">
        <v>31</v>
      </c>
      <c r="C16" s="29"/>
      <c r="D16" s="30"/>
      <c r="E16" s="22" t="n">
        <v>25871</v>
      </c>
      <c r="F16" s="22" t="n">
        <v>26445</v>
      </c>
      <c r="G16" s="22" t="n">
        <v>26989</v>
      </c>
      <c r="H16" s="22" t="n">
        <v>27268</v>
      </c>
      <c r="I16" s="22" t="n">
        <v>27560</v>
      </c>
      <c r="J16" s="31"/>
      <c r="K16" s="24" t="s">
        <v>32</v>
      </c>
    </row>
    <row r="17" s="25" customFormat="true" ht="17.25" hidden="false" customHeight="true" outlineLevel="0" collapsed="false">
      <c r="A17" s="18"/>
      <c r="B17" s="28" t="s">
        <v>33</v>
      </c>
      <c r="C17" s="29"/>
      <c r="D17" s="30"/>
      <c r="E17" s="22" t="n">
        <v>17693</v>
      </c>
      <c r="F17" s="22" t="n">
        <v>17923</v>
      </c>
      <c r="G17" s="22" t="n">
        <v>18099</v>
      </c>
      <c r="H17" s="22" t="n">
        <v>18227</v>
      </c>
      <c r="I17" s="22" t="n">
        <v>18404</v>
      </c>
      <c r="J17" s="31"/>
      <c r="K17" s="24" t="s">
        <v>34</v>
      </c>
    </row>
    <row r="18" s="25" customFormat="true" ht="17.25" hidden="false" customHeight="true" outlineLevel="0" collapsed="false">
      <c r="A18" s="18"/>
      <c r="B18" s="28" t="s">
        <v>35</v>
      </c>
      <c r="C18" s="29"/>
      <c r="D18" s="30"/>
      <c r="E18" s="22" t="n">
        <v>27421</v>
      </c>
      <c r="F18" s="22" t="n">
        <v>27730</v>
      </c>
      <c r="G18" s="22" t="n">
        <v>28034</v>
      </c>
      <c r="H18" s="22" t="n">
        <v>28218</v>
      </c>
      <c r="I18" s="22" t="n">
        <v>28385</v>
      </c>
      <c r="J18" s="31"/>
      <c r="K18" s="24" t="s">
        <v>36</v>
      </c>
    </row>
    <row r="19" s="25" customFormat="true" ht="17.25" hidden="false" customHeight="true" outlineLevel="0" collapsed="false">
      <c r="A19" s="18"/>
      <c r="B19" s="28" t="s">
        <v>37</v>
      </c>
      <c r="C19" s="29"/>
      <c r="D19" s="30"/>
      <c r="E19" s="22" t="n">
        <v>28290</v>
      </c>
      <c r="F19" s="22" t="n">
        <v>29082</v>
      </c>
      <c r="G19" s="22" t="n">
        <v>30530</v>
      </c>
      <c r="H19" s="22" t="n">
        <v>31528</v>
      </c>
      <c r="I19" s="22" t="n">
        <v>32537</v>
      </c>
      <c r="J19" s="31"/>
      <c r="K19" s="24" t="s">
        <v>38</v>
      </c>
    </row>
    <row r="20" s="25" customFormat="true" ht="17.25" hidden="false" customHeight="true" outlineLevel="0" collapsed="false">
      <c r="A20" s="18"/>
      <c r="B20" s="28" t="s">
        <v>39</v>
      </c>
      <c r="C20" s="29"/>
      <c r="D20" s="30"/>
      <c r="E20" s="22" t="n">
        <v>42487</v>
      </c>
      <c r="F20" s="22" t="n">
        <v>44710</v>
      </c>
      <c r="G20" s="22" t="n">
        <v>46300</v>
      </c>
      <c r="H20" s="22" t="n">
        <v>47673</v>
      </c>
      <c r="I20" s="22" t="n">
        <v>39639</v>
      </c>
      <c r="J20" s="31"/>
      <c r="K20" s="24" t="s">
        <v>40</v>
      </c>
    </row>
    <row r="21" s="25" customFormat="true" ht="17.25" hidden="false" customHeight="true" outlineLevel="0" collapsed="false">
      <c r="A21" s="18"/>
      <c r="B21" s="28" t="s">
        <v>41</v>
      </c>
      <c r="C21" s="29"/>
      <c r="D21" s="30"/>
      <c r="E21" s="22" t="n">
        <v>27976</v>
      </c>
      <c r="F21" s="22" t="n">
        <v>29377</v>
      </c>
      <c r="G21" s="22" t="n">
        <v>30615</v>
      </c>
      <c r="H21" s="22" t="n">
        <v>31640</v>
      </c>
      <c r="I21" s="22" t="n">
        <v>43644</v>
      </c>
      <c r="J21" s="31"/>
      <c r="K21" s="24" t="s">
        <v>42</v>
      </c>
    </row>
    <row r="22" s="25" customFormat="true" ht="17.25" hidden="false" customHeight="true" outlineLevel="0" collapsed="false">
      <c r="A22" s="18"/>
      <c r="B22" s="28" t="s">
        <v>43</v>
      </c>
      <c r="C22" s="29"/>
      <c r="D22" s="30"/>
      <c r="E22" s="22" t="n">
        <v>13424</v>
      </c>
      <c r="F22" s="22" t="n">
        <v>13631</v>
      </c>
      <c r="G22" s="22" t="n">
        <v>13834</v>
      </c>
      <c r="H22" s="22" t="n">
        <v>14025</v>
      </c>
      <c r="I22" s="22" t="n">
        <v>14261</v>
      </c>
      <c r="J22" s="31"/>
      <c r="K22" s="35" t="s">
        <v>44</v>
      </c>
    </row>
    <row r="23" s="25" customFormat="true" ht="17.25" hidden="false" customHeight="true" outlineLevel="0" collapsed="false">
      <c r="A23" s="18"/>
      <c r="B23" s="28" t="s">
        <v>45</v>
      </c>
      <c r="C23" s="29"/>
      <c r="D23" s="30"/>
      <c r="E23" s="22" t="n">
        <v>8740</v>
      </c>
      <c r="F23" s="22" t="n">
        <v>8891</v>
      </c>
      <c r="G23" s="22" t="n">
        <v>9007</v>
      </c>
      <c r="H23" s="22" t="n">
        <v>9121</v>
      </c>
      <c r="I23" s="22" t="n">
        <v>9225</v>
      </c>
      <c r="J23" s="31"/>
      <c r="K23" s="24" t="s">
        <v>46</v>
      </c>
    </row>
    <row r="24" s="25" customFormat="true" ht="17.25" hidden="false" customHeight="true" outlineLevel="0" collapsed="false">
      <c r="A24" s="18"/>
      <c r="B24" s="28" t="s">
        <v>47</v>
      </c>
      <c r="C24" s="29"/>
      <c r="D24" s="30"/>
      <c r="E24" s="22" t="n">
        <v>14464</v>
      </c>
      <c r="F24" s="22" t="n">
        <v>15367</v>
      </c>
      <c r="G24" s="22" t="n">
        <v>16679</v>
      </c>
      <c r="H24" s="22" t="n">
        <v>17036</v>
      </c>
      <c r="I24" s="22" t="n">
        <v>17423</v>
      </c>
      <c r="J24" s="31"/>
      <c r="K24" s="24" t="s">
        <v>48</v>
      </c>
    </row>
    <row r="25" s="25" customFormat="true" ht="17.25" hidden="false" customHeight="true" outlineLevel="0" collapsed="false">
      <c r="A25" s="18"/>
      <c r="B25" s="28" t="s">
        <v>49</v>
      </c>
      <c r="C25" s="29"/>
      <c r="D25" s="30"/>
      <c r="E25" s="22" t="n">
        <v>26513</v>
      </c>
      <c r="F25" s="22" t="n">
        <v>27236</v>
      </c>
      <c r="G25" s="22" t="n">
        <v>27930</v>
      </c>
      <c r="H25" s="22" t="n">
        <v>28602</v>
      </c>
      <c r="I25" s="22" t="n">
        <v>29321</v>
      </c>
      <c r="J25" s="31"/>
      <c r="K25" s="24" t="s">
        <v>50</v>
      </c>
    </row>
    <row r="26" s="25" customFormat="true" ht="17.25" hidden="false" customHeight="true" outlineLevel="0" collapsed="false">
      <c r="A26" s="18"/>
      <c r="B26" s="28" t="s">
        <v>51</v>
      </c>
      <c r="C26" s="29"/>
      <c r="D26" s="30"/>
      <c r="E26" s="22" t="n">
        <v>6994</v>
      </c>
      <c r="F26" s="22" t="n">
        <v>7287</v>
      </c>
      <c r="G26" s="22" t="n">
        <v>7381</v>
      </c>
      <c r="H26" s="22" t="n">
        <v>7478</v>
      </c>
      <c r="I26" s="22" t="n">
        <v>7618</v>
      </c>
      <c r="J26" s="31"/>
      <c r="K26" s="24" t="s">
        <v>52</v>
      </c>
    </row>
    <row r="27" s="25" customFormat="true" ht="17.25" hidden="false" customHeight="true" outlineLevel="0" collapsed="false">
      <c r="A27" s="18"/>
      <c r="B27" s="28" t="s">
        <v>53</v>
      </c>
      <c r="C27" s="29"/>
      <c r="D27" s="30"/>
      <c r="E27" s="22" t="n">
        <v>15020</v>
      </c>
      <c r="F27" s="22" t="n">
        <v>15290</v>
      </c>
      <c r="G27" s="22" t="n">
        <v>15526</v>
      </c>
      <c r="H27" s="22" t="n">
        <v>15659</v>
      </c>
      <c r="I27" s="22" t="n">
        <v>15806</v>
      </c>
      <c r="J27" s="31"/>
      <c r="K27" s="24" t="s">
        <v>54</v>
      </c>
    </row>
    <row r="28" s="25" customFormat="true" ht="17.25" hidden="false" customHeight="true" outlineLevel="0" collapsed="false">
      <c r="A28" s="18"/>
      <c r="B28" s="19" t="s">
        <v>55</v>
      </c>
      <c r="C28" s="29"/>
      <c r="D28" s="30"/>
      <c r="E28" s="22" t="n">
        <v>9138</v>
      </c>
      <c r="F28" s="22" t="n">
        <v>9354</v>
      </c>
      <c r="G28" s="22" t="n">
        <v>9559</v>
      </c>
      <c r="H28" s="22" t="n">
        <v>9681</v>
      </c>
      <c r="I28" s="22" t="n">
        <v>9814</v>
      </c>
      <c r="J28" s="31"/>
      <c r="K28" s="24" t="s">
        <v>56</v>
      </c>
    </row>
    <row r="29" s="17" customFormat="true" ht="17.25" hidden="false" customHeight="true" outlineLevel="0" collapsed="false">
      <c r="A29" s="18"/>
      <c r="B29" s="19" t="s">
        <v>57</v>
      </c>
      <c r="C29" s="32"/>
      <c r="D29" s="33"/>
      <c r="E29" s="22" t="n">
        <v>7404</v>
      </c>
      <c r="F29" s="22" t="n">
        <v>7616</v>
      </c>
      <c r="G29" s="22" t="n">
        <v>7764</v>
      </c>
      <c r="H29" s="22" t="n">
        <v>7829</v>
      </c>
      <c r="I29" s="22" t="n">
        <v>7879</v>
      </c>
      <c r="J29" s="34"/>
      <c r="K29" s="24" t="s">
        <v>58</v>
      </c>
    </row>
    <row r="30" s="25" customFormat="true" ht="17.25" hidden="false" customHeight="true" outlineLevel="0" collapsed="false">
      <c r="A30" s="36"/>
      <c r="B30" s="37" t="s">
        <v>59</v>
      </c>
      <c r="C30" s="38"/>
      <c r="D30" s="39"/>
      <c r="E30" s="40" t="n">
        <v>9775</v>
      </c>
      <c r="F30" s="40" t="n">
        <v>9920</v>
      </c>
      <c r="G30" s="40" t="n">
        <v>10026</v>
      </c>
      <c r="H30" s="40" t="n">
        <v>10122</v>
      </c>
      <c r="I30" s="40" t="n">
        <v>10228</v>
      </c>
      <c r="J30" s="41"/>
      <c r="K30" s="42" t="s">
        <v>60</v>
      </c>
    </row>
    <row r="31" s="43" customFormat="true" ht="4.5" hidden="false" customHeight="true" outlineLevel="0" collapsed="false">
      <c r="C31" s="44"/>
      <c r="D31" s="44"/>
      <c r="E31" s="45"/>
      <c r="F31" s="45"/>
      <c r="G31" s="45"/>
      <c r="H31" s="45"/>
      <c r="I31" s="45"/>
      <c r="J31" s="45"/>
      <c r="K31" s="45"/>
    </row>
    <row r="32" customFormat="false" ht="18" hidden="false" customHeight="true" outlineLevel="0" collapsed="false">
      <c r="A32" s="46" t="s">
        <v>61</v>
      </c>
      <c r="B32" s="46"/>
      <c r="H32" s="44" t="s">
        <v>62</v>
      </c>
    </row>
    <row r="33" customFormat="false" ht="21" hidden="false" customHeight="false" outlineLevel="0" collapsed="false">
      <c r="A33" s="46"/>
    </row>
  </sheetData>
  <mergeCells count="4">
    <mergeCell ref="A4:D5"/>
    <mergeCell ref="J4:K5"/>
    <mergeCell ref="A6:D6"/>
    <mergeCell ref="J6:K6"/>
  </mergeCells>
  <printOptions headings="false" gridLines="false" gridLinesSet="true" horizontalCentered="false" verticalCentered="false"/>
  <pageMargins left="0.472222222222222" right="0.472222222222222" top="0.39375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6:51:21Z</dcterms:created>
  <dc:creator>USER</dc:creator>
  <dc:description/>
  <dc:language>en-US</dc:language>
  <cp:lastModifiedBy>USER</cp:lastModifiedBy>
  <dcterms:modified xsi:type="dcterms:W3CDTF">2010-03-09T06:51:25Z</dcterms:modified>
  <cp:revision>0</cp:revision>
  <dc:subject/>
  <dc:title/>
</cp:coreProperties>
</file>