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INDUSTRY, QUARTERLY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-</t>
  </si>
  <si>
    <t xml:space="preserve">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7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18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</row>
    <row r="8" s="32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F8:G8)</f>
        <v>253939</v>
      </c>
      <c r="F8" s="28" t="n">
        <f aca="false">SUM(F9:F28)</f>
        <v>140324</v>
      </c>
      <c r="G8" s="28" t="n">
        <f aca="false">SUM(G9:G28)</f>
        <v>113615</v>
      </c>
      <c r="H8" s="29" t="n">
        <f aca="false">SUM(I8:J8)</f>
        <v>264885</v>
      </c>
      <c r="I8" s="29" t="n">
        <f aca="false">SUM(I9:I28)</f>
        <v>147042</v>
      </c>
      <c r="J8" s="29" t="n">
        <f aca="false">SUM(J9:J28)</f>
        <v>117843</v>
      </c>
      <c r="K8" s="29" t="n">
        <f aca="false">SUM(L8:M8)</f>
        <v>286005</v>
      </c>
      <c r="L8" s="29" t="n">
        <f aca="false">SUM(L9:L28)</f>
        <v>155103</v>
      </c>
      <c r="M8" s="29" t="n">
        <f aca="false">SUM(M9:M28)</f>
        <v>130902</v>
      </c>
      <c r="N8" s="29" t="n">
        <f aca="false">SUM(O8:P8)</f>
        <v>291890</v>
      </c>
      <c r="O8" s="29" t="n">
        <f aca="false">SUM(O9:O28)</f>
        <v>154134</v>
      </c>
      <c r="P8" s="29" t="n">
        <f aca="false">SUM(P9:P28)</f>
        <v>137756</v>
      </c>
      <c r="Q8" s="30" t="s">
        <v>18</v>
      </c>
      <c r="R8" s="30"/>
      <c r="S8" s="30"/>
      <c r="T8" s="31"/>
    </row>
    <row r="9" s="38" customFormat="true" ht="15" hidden="false" customHeight="true" outlineLevel="0" collapsed="false">
      <c r="A9" s="33" t="s">
        <v>22</v>
      </c>
      <c r="B9" s="33"/>
      <c r="C9" s="33"/>
      <c r="D9" s="33"/>
      <c r="E9" s="34" t="n">
        <f aca="false">SUM(F9:G9)</f>
        <v>139898</v>
      </c>
      <c r="F9" s="35" t="n">
        <v>79102</v>
      </c>
      <c r="G9" s="36" t="n">
        <v>60796</v>
      </c>
      <c r="H9" s="37" t="n">
        <f aca="false">SUM(I9:J9)</f>
        <v>127595</v>
      </c>
      <c r="I9" s="36" t="n">
        <v>68743</v>
      </c>
      <c r="J9" s="36" t="n">
        <v>58852</v>
      </c>
      <c r="K9" s="37" t="n">
        <f aca="false">SUM(L9:M9)</f>
        <v>166713</v>
      </c>
      <c r="L9" s="36" t="n">
        <v>92437</v>
      </c>
      <c r="M9" s="36" t="n">
        <v>74276</v>
      </c>
      <c r="N9" s="37" t="n">
        <f aca="false">SUM(O9:P9)</f>
        <v>177692</v>
      </c>
      <c r="O9" s="36" t="n">
        <v>95147</v>
      </c>
      <c r="P9" s="36" t="n">
        <v>82545</v>
      </c>
      <c r="Q9" s="38" t="s">
        <v>23</v>
      </c>
      <c r="T9" s="39"/>
    </row>
    <row r="10" s="38" customFormat="true" ht="15" hidden="false" customHeight="true" outlineLevel="0" collapsed="false">
      <c r="A10" s="33" t="s">
        <v>24</v>
      </c>
      <c r="E10" s="34" t="n">
        <f aca="false">SUM(F10:G10)</f>
        <v>0</v>
      </c>
      <c r="F10" s="35" t="s">
        <v>25</v>
      </c>
      <c r="G10" s="35" t="s">
        <v>25</v>
      </c>
      <c r="H10" s="37" t="n">
        <f aca="false">SUM(I10:J10)</f>
        <v>0</v>
      </c>
      <c r="I10" s="35" t="s">
        <v>25</v>
      </c>
      <c r="J10" s="35" t="s">
        <v>25</v>
      </c>
      <c r="K10" s="37" t="n">
        <f aca="false">SUM(L10:M10)</f>
        <v>0</v>
      </c>
      <c r="L10" s="36" t="s">
        <v>26</v>
      </c>
      <c r="M10" s="36" t="s">
        <v>26</v>
      </c>
      <c r="N10" s="37" t="n">
        <f aca="false">SUM(O10:P10)</f>
        <v>37</v>
      </c>
      <c r="O10" s="36" t="n">
        <v>37</v>
      </c>
      <c r="P10" s="36" t="s">
        <v>25</v>
      </c>
      <c r="Q10" s="38" t="s">
        <v>27</v>
      </c>
      <c r="T10" s="39"/>
    </row>
    <row r="11" s="38" customFormat="true" ht="15" hidden="false" customHeight="true" outlineLevel="0" collapsed="false">
      <c r="A11" s="33" t="s">
        <v>28</v>
      </c>
      <c r="E11" s="34" t="n">
        <f aca="false">SUM(F11:G11)</f>
        <v>0</v>
      </c>
      <c r="F11" s="35" t="s">
        <v>25</v>
      </c>
      <c r="G11" s="35" t="s">
        <v>25</v>
      </c>
      <c r="H11" s="37" t="n">
        <f aca="false">SUM(I11:J11)</f>
        <v>0</v>
      </c>
      <c r="I11" s="35" t="s">
        <v>25</v>
      </c>
      <c r="J11" s="35" t="s">
        <v>25</v>
      </c>
      <c r="K11" s="37" t="n">
        <f aca="false">SUM(L11:M11)</f>
        <v>0</v>
      </c>
      <c r="L11" s="36" t="s">
        <v>26</v>
      </c>
      <c r="M11" s="36" t="s">
        <v>26</v>
      </c>
      <c r="N11" s="37" t="n">
        <f aca="false">SUM(O11:P11)</f>
        <v>0</v>
      </c>
      <c r="O11" s="36" t="s">
        <v>25</v>
      </c>
      <c r="P11" s="36" t="s">
        <v>25</v>
      </c>
      <c r="Q11" s="38" t="s">
        <v>29</v>
      </c>
      <c r="T11" s="39"/>
    </row>
    <row r="12" s="38" customFormat="true" ht="15" hidden="false" customHeight="true" outlineLevel="0" collapsed="false">
      <c r="A12" s="33" t="s">
        <v>30</v>
      </c>
      <c r="E12" s="34" t="n">
        <f aca="false">SUM(F12:G12)</f>
        <v>21347</v>
      </c>
      <c r="F12" s="35" t="n">
        <v>7327</v>
      </c>
      <c r="G12" s="36" t="n">
        <v>14020</v>
      </c>
      <c r="H12" s="37" t="n">
        <f aca="false">SUM(I12:J12)</f>
        <v>20963</v>
      </c>
      <c r="I12" s="36" t="n">
        <v>9970</v>
      </c>
      <c r="J12" s="36" t="n">
        <v>10993</v>
      </c>
      <c r="K12" s="37" t="n">
        <f aca="false">SUM(L12:M12)</f>
        <v>18241</v>
      </c>
      <c r="L12" s="36" t="n">
        <v>7918</v>
      </c>
      <c r="M12" s="36" t="n">
        <v>10323</v>
      </c>
      <c r="N12" s="37" t="n">
        <f aca="false">SUM(O12:P12)</f>
        <v>15978</v>
      </c>
      <c r="O12" s="36" t="n">
        <v>6777</v>
      </c>
      <c r="P12" s="36" t="n">
        <v>9201</v>
      </c>
      <c r="Q12" s="38" t="s">
        <v>31</v>
      </c>
      <c r="T12" s="39"/>
    </row>
    <row r="13" s="38" customFormat="true" ht="15" hidden="false" customHeight="true" outlineLevel="0" collapsed="false">
      <c r="A13" s="33" t="s">
        <v>32</v>
      </c>
      <c r="E13" s="34" t="n">
        <f aca="false">SUM(F13:G13)</f>
        <v>1105</v>
      </c>
      <c r="F13" s="35" t="n">
        <v>1001</v>
      </c>
      <c r="G13" s="36" t="n">
        <v>104</v>
      </c>
      <c r="H13" s="37" t="n">
        <f aca="false">SUM(I13:J13)</f>
        <v>1849</v>
      </c>
      <c r="I13" s="36" t="n">
        <v>327</v>
      </c>
      <c r="J13" s="36" t="n">
        <v>1522</v>
      </c>
      <c r="K13" s="37" t="n">
        <f aca="false">SUM(L13:M13)</f>
        <v>1600</v>
      </c>
      <c r="L13" s="36" t="n">
        <v>228</v>
      </c>
      <c r="M13" s="36" t="n">
        <v>1372</v>
      </c>
      <c r="N13" s="37" t="n">
        <f aca="false">SUM(O13:P13)</f>
        <v>685</v>
      </c>
      <c r="O13" s="36" t="n">
        <v>685</v>
      </c>
      <c r="P13" s="36"/>
      <c r="Q13" s="38" t="s">
        <v>33</v>
      </c>
      <c r="T13" s="39"/>
    </row>
    <row r="14" s="38" customFormat="true" ht="15" hidden="false" customHeight="true" outlineLevel="0" collapsed="false">
      <c r="A14" s="33" t="s">
        <v>34</v>
      </c>
      <c r="E14" s="34" t="n">
        <f aca="false">SUM(F14:G14)</f>
        <v>21466</v>
      </c>
      <c r="F14" s="35" t="n">
        <v>18027</v>
      </c>
      <c r="G14" s="36" t="n">
        <v>3439</v>
      </c>
      <c r="H14" s="37" t="n">
        <f aca="false">SUM(I14:J14)</f>
        <v>25236</v>
      </c>
      <c r="I14" s="36" t="n">
        <v>22246</v>
      </c>
      <c r="J14" s="36" t="n">
        <v>2990</v>
      </c>
      <c r="K14" s="37" t="n">
        <f aca="false">SUM(L14:M14)</f>
        <v>14844</v>
      </c>
      <c r="L14" s="36" t="n">
        <v>11908</v>
      </c>
      <c r="M14" s="36" t="n">
        <v>2936</v>
      </c>
      <c r="N14" s="37" t="n">
        <f aca="false">SUM(O14:P14)</f>
        <v>13733</v>
      </c>
      <c r="O14" s="36" t="n">
        <v>8699</v>
      </c>
      <c r="P14" s="36" t="n">
        <v>5034</v>
      </c>
      <c r="Q14" s="38" t="s">
        <v>35</v>
      </c>
      <c r="T14" s="39"/>
    </row>
    <row r="15" s="38" customFormat="true" ht="15" hidden="false" customHeight="true" outlineLevel="0" collapsed="false">
      <c r="A15" s="33" t="s">
        <v>36</v>
      </c>
      <c r="E15" s="34" t="n">
        <f aca="false">SUM(F15:G15)</f>
        <v>23329</v>
      </c>
      <c r="F15" s="35" t="n">
        <v>12305</v>
      </c>
      <c r="G15" s="36" t="n">
        <v>11024</v>
      </c>
      <c r="H15" s="37" t="n">
        <f aca="false">SUM(I15:J15)</f>
        <v>34787</v>
      </c>
      <c r="I15" s="36" t="n">
        <v>19277</v>
      </c>
      <c r="J15" s="36" t="n">
        <v>15510</v>
      </c>
      <c r="K15" s="37" t="n">
        <f aca="false">SUM(L15:M15)</f>
        <v>29960</v>
      </c>
      <c r="L15" s="36" t="n">
        <v>15560</v>
      </c>
      <c r="M15" s="36" t="n">
        <v>14400</v>
      </c>
      <c r="N15" s="37" t="n">
        <f aca="false">SUM(O15:P15)</f>
        <v>26267</v>
      </c>
      <c r="O15" s="36" t="n">
        <v>13690</v>
      </c>
      <c r="P15" s="36" t="n">
        <v>12577</v>
      </c>
      <c r="Q15" s="38" t="s">
        <v>37</v>
      </c>
      <c r="T15" s="39"/>
    </row>
    <row r="16" s="38" customFormat="true" ht="15" hidden="false" customHeight="true" outlineLevel="0" collapsed="false">
      <c r="B16" s="33" t="s">
        <v>38</v>
      </c>
      <c r="E16" s="34"/>
      <c r="F16" s="35"/>
      <c r="G16" s="36"/>
      <c r="H16" s="37"/>
      <c r="I16" s="36"/>
      <c r="J16" s="36"/>
      <c r="K16" s="37"/>
      <c r="L16" s="36"/>
      <c r="M16" s="36"/>
      <c r="N16" s="37"/>
      <c r="O16" s="36"/>
      <c r="P16" s="36"/>
      <c r="R16" s="38" t="s">
        <v>39</v>
      </c>
      <c r="T16" s="39"/>
    </row>
    <row r="17" s="38" customFormat="true" ht="15" hidden="false" customHeight="true" outlineLevel="0" collapsed="false">
      <c r="A17" s="33" t="s">
        <v>40</v>
      </c>
      <c r="E17" s="34" t="n">
        <f aca="false">SUM(F17:G17)</f>
        <v>7455</v>
      </c>
      <c r="F17" s="35" t="n">
        <v>941</v>
      </c>
      <c r="G17" s="36" t="n">
        <v>6514</v>
      </c>
      <c r="H17" s="37" t="n">
        <f aca="false">SUM(I17:J17)</f>
        <v>9421</v>
      </c>
      <c r="I17" s="36" t="n">
        <v>1578</v>
      </c>
      <c r="J17" s="36" t="n">
        <v>7843</v>
      </c>
      <c r="K17" s="37" t="n">
        <f aca="false">SUM(L17:M17)</f>
        <v>5955</v>
      </c>
      <c r="L17" s="36" t="n">
        <v>2240</v>
      </c>
      <c r="M17" s="36" t="n">
        <v>3715</v>
      </c>
      <c r="N17" s="37" t="n">
        <f aca="false">SUM(O17:P17)</f>
        <v>5910</v>
      </c>
      <c r="O17" s="36" t="n">
        <v>1388</v>
      </c>
      <c r="P17" s="36" t="n">
        <v>4522</v>
      </c>
      <c r="Q17" s="38" t="s">
        <v>41</v>
      </c>
      <c r="T17" s="39"/>
    </row>
    <row r="18" s="38" customFormat="true" ht="15" hidden="false" customHeight="true" outlineLevel="0" collapsed="false">
      <c r="A18" s="33" t="s">
        <v>42</v>
      </c>
      <c r="E18" s="34" t="n">
        <f aca="false">SUM(F18:G18)</f>
        <v>1763</v>
      </c>
      <c r="F18" s="35" t="n">
        <v>1659</v>
      </c>
      <c r="G18" s="36" t="n">
        <v>104</v>
      </c>
      <c r="H18" s="37" t="n">
        <f aca="false">SUM(I18:J18)</f>
        <v>3391</v>
      </c>
      <c r="I18" s="36" t="n">
        <v>2992</v>
      </c>
      <c r="J18" s="36" t="n">
        <v>399</v>
      </c>
      <c r="K18" s="37" t="n">
        <f aca="false">SUM(L18:M18)</f>
        <v>5019</v>
      </c>
      <c r="L18" s="36" t="n">
        <v>3857</v>
      </c>
      <c r="M18" s="36" t="n">
        <v>1162</v>
      </c>
      <c r="N18" s="37" t="n">
        <f aca="false">SUM(O18:P18)</f>
        <v>4513</v>
      </c>
      <c r="O18" s="36" t="n">
        <v>3503</v>
      </c>
      <c r="P18" s="36" t="n">
        <v>1010</v>
      </c>
      <c r="Q18" s="38" t="s">
        <v>43</v>
      </c>
      <c r="T18" s="39"/>
    </row>
    <row r="19" s="38" customFormat="true" ht="15" hidden="false" customHeight="true" outlineLevel="0" collapsed="false">
      <c r="A19" s="40" t="s">
        <v>44</v>
      </c>
      <c r="B19" s="39"/>
      <c r="C19" s="39"/>
      <c r="D19" s="39"/>
      <c r="E19" s="34" t="n">
        <f aca="false">SUM(F19:G19)</f>
        <v>1210</v>
      </c>
      <c r="F19" s="35" t="n">
        <v>311</v>
      </c>
      <c r="G19" s="36" t="n">
        <v>899</v>
      </c>
      <c r="H19" s="37" t="n">
        <f aca="false">SUM(I19:J19)</f>
        <v>1401</v>
      </c>
      <c r="I19" s="36" t="n">
        <v>404</v>
      </c>
      <c r="J19" s="36" t="n">
        <v>997</v>
      </c>
      <c r="K19" s="37" t="n">
        <f aca="false">SUM(L19:M19)</f>
        <v>856</v>
      </c>
      <c r="L19" s="36" t="n">
        <v>290</v>
      </c>
      <c r="M19" s="36" t="n">
        <v>566</v>
      </c>
      <c r="N19" s="37" t="n">
        <f aca="false">SUM(O19:P19)</f>
        <v>910</v>
      </c>
      <c r="O19" s="36" t="n">
        <v>338</v>
      </c>
      <c r="P19" s="36" t="n">
        <v>572</v>
      </c>
      <c r="Q19" s="39" t="s">
        <v>45</v>
      </c>
      <c r="R19" s="39"/>
      <c r="S19" s="39"/>
      <c r="T19" s="39"/>
    </row>
    <row r="20" s="38" customFormat="true" ht="15" hidden="false" customHeight="true" outlineLevel="0" collapsed="false">
      <c r="A20" s="40" t="s">
        <v>46</v>
      </c>
      <c r="B20" s="39"/>
      <c r="C20" s="39"/>
      <c r="D20" s="39"/>
      <c r="E20" s="34" t="n">
        <f aca="false">SUM(F20:G20)</f>
        <v>2980</v>
      </c>
      <c r="F20" s="35" t="n">
        <v>2170</v>
      </c>
      <c r="G20" s="36" t="n">
        <v>810</v>
      </c>
      <c r="H20" s="37" t="n">
        <f aca="false">SUM(I20:J20)</f>
        <v>522</v>
      </c>
      <c r="I20" s="36" t="n">
        <v>355</v>
      </c>
      <c r="J20" s="36" t="n">
        <v>167</v>
      </c>
      <c r="K20" s="37" t="n">
        <f aca="false">SUM(L20:M20)</f>
        <v>3003</v>
      </c>
      <c r="L20" s="36" t="n">
        <v>2407</v>
      </c>
      <c r="M20" s="36" t="n">
        <v>596</v>
      </c>
      <c r="N20" s="37" t="n">
        <f aca="false">SUM(O20:P20)</f>
        <v>591</v>
      </c>
      <c r="O20" s="36" t="n">
        <v>354</v>
      </c>
      <c r="P20" s="36" t="n">
        <v>237</v>
      </c>
      <c r="Q20" s="39" t="s">
        <v>47</v>
      </c>
      <c r="R20" s="39"/>
      <c r="S20" s="39"/>
      <c r="T20" s="39"/>
    </row>
    <row r="21" s="38" customFormat="true" ht="15" hidden="false" customHeight="true" outlineLevel="0" collapsed="false">
      <c r="A21" s="40" t="s">
        <v>48</v>
      </c>
      <c r="B21" s="39"/>
      <c r="C21" s="39"/>
      <c r="D21" s="39"/>
      <c r="E21" s="34" t="n">
        <f aca="false">SUM(F21:G21)</f>
        <v>17462</v>
      </c>
      <c r="F21" s="35" t="n">
        <v>11858</v>
      </c>
      <c r="G21" s="36" t="n">
        <v>5604</v>
      </c>
      <c r="H21" s="37" t="n">
        <f aca="false">SUM(I21:J21)</f>
        <v>20088</v>
      </c>
      <c r="I21" s="36" t="n">
        <v>14615</v>
      </c>
      <c r="J21" s="36" t="n">
        <v>5473</v>
      </c>
      <c r="K21" s="37" t="n">
        <f aca="false">SUM(L21:M21)</f>
        <v>14465</v>
      </c>
      <c r="L21" s="36" t="n">
        <v>8912</v>
      </c>
      <c r="M21" s="36" t="n">
        <v>5553</v>
      </c>
      <c r="N21" s="37" t="n">
        <f aca="false">SUM(O21:P21)</f>
        <v>19606</v>
      </c>
      <c r="O21" s="36" t="n">
        <v>13333</v>
      </c>
      <c r="P21" s="36" t="n">
        <v>6273</v>
      </c>
      <c r="Q21" s="39" t="s">
        <v>49</v>
      </c>
      <c r="R21" s="39"/>
      <c r="S21" s="39"/>
      <c r="T21" s="39"/>
    </row>
    <row r="22" s="38" customFormat="true" ht="15" hidden="false" customHeight="true" outlineLevel="0" collapsed="false">
      <c r="B22" s="40" t="s">
        <v>50</v>
      </c>
      <c r="C22" s="39"/>
      <c r="D22" s="39"/>
      <c r="E22" s="34"/>
      <c r="F22" s="35"/>
      <c r="G22" s="36"/>
      <c r="H22" s="37"/>
      <c r="I22" s="36"/>
      <c r="J22" s="36"/>
      <c r="K22" s="37"/>
      <c r="L22" s="36"/>
      <c r="M22" s="36"/>
      <c r="N22" s="37"/>
      <c r="O22" s="36"/>
      <c r="P22" s="36"/>
      <c r="R22" s="39" t="s">
        <v>51</v>
      </c>
      <c r="S22" s="39"/>
      <c r="T22" s="39"/>
    </row>
    <row r="23" s="38" customFormat="true" ht="15" hidden="false" customHeight="true" outlineLevel="0" collapsed="false">
      <c r="A23" s="40" t="s">
        <v>52</v>
      </c>
      <c r="B23" s="39"/>
      <c r="C23" s="39"/>
      <c r="D23" s="39"/>
      <c r="E23" s="34" t="n">
        <f aca="false">SUM(F23:G23)</f>
        <v>8041</v>
      </c>
      <c r="F23" s="35" t="n">
        <v>3545</v>
      </c>
      <c r="G23" s="36" t="n">
        <v>4496</v>
      </c>
      <c r="H23" s="37" t="n">
        <f aca="false">SUM(I23:J23)</f>
        <v>7755</v>
      </c>
      <c r="I23" s="36" t="n">
        <v>3582</v>
      </c>
      <c r="J23" s="36" t="n">
        <v>4173</v>
      </c>
      <c r="K23" s="37" t="n">
        <f aca="false">SUM(L23:M23)</f>
        <v>9280</v>
      </c>
      <c r="L23" s="36" t="n">
        <v>4050</v>
      </c>
      <c r="M23" s="36" t="n">
        <v>5230</v>
      </c>
      <c r="N23" s="37" t="n">
        <f aca="false">SUM(O23:P23)</f>
        <v>9969</v>
      </c>
      <c r="O23" s="36" t="n">
        <v>6297</v>
      </c>
      <c r="P23" s="36" t="n">
        <v>3672</v>
      </c>
      <c r="Q23" s="39" t="s">
        <v>53</v>
      </c>
      <c r="R23" s="39"/>
      <c r="S23" s="39"/>
      <c r="T23" s="39"/>
    </row>
    <row r="24" s="38" customFormat="true" ht="15" hidden="false" customHeight="true" outlineLevel="0" collapsed="false">
      <c r="A24" s="40" t="s">
        <v>54</v>
      </c>
      <c r="B24" s="39"/>
      <c r="C24" s="39"/>
      <c r="D24" s="39"/>
      <c r="E24" s="34" t="n">
        <f aca="false">SUM(F24:G24)</f>
        <v>4895</v>
      </c>
      <c r="F24" s="35" t="n">
        <v>1078</v>
      </c>
      <c r="G24" s="36" t="n">
        <v>3817</v>
      </c>
      <c r="H24" s="37" t="n">
        <f aca="false">SUM(I24:J24)</f>
        <v>7862</v>
      </c>
      <c r="I24" s="36" t="n">
        <v>1208</v>
      </c>
      <c r="J24" s="36" t="n">
        <v>6654</v>
      </c>
      <c r="K24" s="37" t="n">
        <f aca="false">SUM(L24:M24)</f>
        <v>9872</v>
      </c>
      <c r="L24" s="36" t="n">
        <v>1972</v>
      </c>
      <c r="M24" s="36" t="n">
        <v>7900</v>
      </c>
      <c r="N24" s="37" t="n">
        <f aca="false">SUM(O24:P24)</f>
        <v>11375</v>
      </c>
      <c r="O24" s="36" t="n">
        <v>3548</v>
      </c>
      <c r="P24" s="36" t="n">
        <v>7827</v>
      </c>
      <c r="Q24" s="39" t="s">
        <v>55</v>
      </c>
      <c r="R24" s="39"/>
      <c r="S24" s="39"/>
      <c r="T24" s="39"/>
    </row>
    <row r="25" s="38" customFormat="true" ht="15" hidden="false" customHeight="true" outlineLevel="0" collapsed="false">
      <c r="A25" s="40" t="s">
        <v>56</v>
      </c>
      <c r="B25" s="39"/>
      <c r="C25" s="39"/>
      <c r="D25" s="39"/>
      <c r="E25" s="34" t="n">
        <f aca="false">SUM(F25:G25)</f>
        <v>1936</v>
      </c>
      <c r="F25" s="35" t="n">
        <v>957</v>
      </c>
      <c r="G25" s="36" t="n">
        <v>979</v>
      </c>
      <c r="H25" s="37" t="n">
        <f aca="false">SUM(I25:J25)</f>
        <v>2559</v>
      </c>
      <c r="I25" s="36" t="n">
        <v>1665</v>
      </c>
      <c r="J25" s="36" t="n">
        <v>894</v>
      </c>
      <c r="K25" s="37" t="n">
        <f aca="false">SUM(L25:M25)</f>
        <v>3863</v>
      </c>
      <c r="L25" s="36" t="n">
        <v>2588</v>
      </c>
      <c r="M25" s="36" t="n">
        <v>1275</v>
      </c>
      <c r="N25" s="37" t="n">
        <f aca="false">SUM(O25:P25)</f>
        <v>3354</v>
      </c>
      <c r="O25" s="36" t="n">
        <v>338</v>
      </c>
      <c r="P25" s="36" t="n">
        <v>3016</v>
      </c>
      <c r="Q25" s="39" t="s">
        <v>57</v>
      </c>
      <c r="R25" s="39"/>
      <c r="S25" s="39"/>
      <c r="T25" s="39"/>
    </row>
    <row r="26" s="38" customFormat="true" ht="15" hidden="false" customHeight="true" outlineLevel="0" collapsed="false">
      <c r="A26" s="40" t="s">
        <v>58</v>
      </c>
      <c r="B26" s="39"/>
      <c r="C26" s="39"/>
      <c r="D26" s="39"/>
      <c r="E26" s="34" t="n">
        <f aca="false">SUM(F26:G26)</f>
        <v>1052</v>
      </c>
      <c r="F26" s="35" t="n">
        <v>43</v>
      </c>
      <c r="G26" s="36" t="n">
        <v>1009</v>
      </c>
      <c r="H26" s="37" t="n">
        <f aca="false">SUM(I26:J26)</f>
        <v>1456</v>
      </c>
      <c r="I26" s="36" t="n">
        <v>80</v>
      </c>
      <c r="J26" s="36" t="n">
        <v>1376</v>
      </c>
      <c r="K26" s="37" t="n">
        <f aca="false">SUM(L26:M26)</f>
        <v>2236</v>
      </c>
      <c r="L26" s="36" t="n">
        <v>678</v>
      </c>
      <c r="M26" s="36" t="n">
        <v>1558</v>
      </c>
      <c r="N26" s="37" t="n">
        <f aca="false">SUM(O26:P26)</f>
        <v>1270</v>
      </c>
      <c r="O26" s="36" t="s">
        <v>25</v>
      </c>
      <c r="P26" s="36" t="n">
        <v>1270</v>
      </c>
      <c r="Q26" s="39" t="s">
        <v>59</v>
      </c>
      <c r="R26" s="39"/>
      <c r="S26" s="39"/>
      <c r="T26" s="39"/>
    </row>
    <row r="27" s="38" customFormat="true" ht="15" hidden="false" customHeight="true" outlineLevel="0" collapsed="false">
      <c r="A27" s="40" t="s">
        <v>60</v>
      </c>
      <c r="B27" s="39"/>
      <c r="C27" s="39"/>
      <c r="D27" s="39"/>
      <c r="E27" s="34" t="n">
        <f aca="false">SUM(F27:G27)</f>
        <v>0</v>
      </c>
      <c r="F27" s="35" t="s">
        <v>25</v>
      </c>
      <c r="G27" s="35" t="s">
        <v>25</v>
      </c>
      <c r="H27" s="37" t="n">
        <f aca="false">SUM(I27:J27)</f>
        <v>0</v>
      </c>
      <c r="I27" s="36" t="s">
        <v>25</v>
      </c>
      <c r="J27" s="36" t="s">
        <v>25</v>
      </c>
      <c r="K27" s="37" t="n">
        <f aca="false">SUM(L27:M27)</f>
        <v>98</v>
      </c>
      <c r="L27" s="36" t="n">
        <v>58</v>
      </c>
      <c r="M27" s="36" t="n">
        <v>40</v>
      </c>
      <c r="N27" s="37" t="n">
        <f aca="false">SUM(O27:P27)</f>
        <v>0</v>
      </c>
      <c r="O27" s="36" t="s">
        <v>25</v>
      </c>
      <c r="P27" s="36" t="s">
        <v>25</v>
      </c>
      <c r="Q27" s="39" t="s">
        <v>61</v>
      </c>
      <c r="R27" s="39"/>
      <c r="S27" s="39"/>
      <c r="T27" s="39"/>
    </row>
    <row r="28" s="38" customFormat="true" ht="15" hidden="false" customHeight="true" outlineLevel="0" collapsed="false">
      <c r="A28" s="33" t="s">
        <v>62</v>
      </c>
      <c r="E28" s="34" t="n">
        <f aca="false">SUM(F28:G28)</f>
        <v>0</v>
      </c>
      <c r="F28" s="35" t="s">
        <v>25</v>
      </c>
      <c r="G28" s="35" t="s">
        <v>25</v>
      </c>
      <c r="H28" s="37" t="n">
        <f aca="false">SUM(I28:J28)</f>
        <v>0</v>
      </c>
      <c r="I28" s="36" t="s">
        <v>25</v>
      </c>
      <c r="J28" s="36" t="s">
        <v>25</v>
      </c>
      <c r="K28" s="37" t="n">
        <f aca="false">SUM(L28:M28)</f>
        <v>0</v>
      </c>
      <c r="L28" s="36" t="s">
        <v>25</v>
      </c>
      <c r="M28" s="36" t="s">
        <v>25</v>
      </c>
      <c r="N28" s="37" t="n">
        <f aca="false">SUM(O28:P28)</f>
        <v>0</v>
      </c>
      <c r="O28" s="36" t="s">
        <v>25</v>
      </c>
      <c r="P28" s="36" t="s">
        <v>25</v>
      </c>
      <c r="Q28" s="38" t="s">
        <v>63</v>
      </c>
      <c r="T28" s="39"/>
    </row>
    <row r="29" s="46" customFormat="true" ht="3" hidden="false" customHeight="true" outlineLevel="0" collapsed="false">
      <c r="A29" s="41"/>
      <c r="B29" s="41"/>
      <c r="C29" s="41"/>
      <c r="D29" s="41"/>
      <c r="E29" s="42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1"/>
      <c r="R29" s="41"/>
      <c r="S29" s="41"/>
      <c r="T29" s="45"/>
    </row>
    <row r="30" s="46" customFormat="true" ht="3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47" customFormat="true" ht="18" hidden="false" customHeight="false" outlineLevel="0" collapsed="false">
      <c r="B31" s="48" t="s">
        <v>64</v>
      </c>
      <c r="C31" s="49" t="s">
        <v>65</v>
      </c>
    </row>
    <row r="32" s="47" customFormat="true" ht="18" hidden="false" customHeight="false" outlineLevel="0" collapsed="false">
      <c r="B32" s="50" t="s">
        <v>66</v>
      </c>
      <c r="C32" s="51" t="s">
        <v>67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7:58:43Z</dcterms:modified>
  <cp:revision>0</cp:revision>
  <dc:subject/>
  <dc:title/>
</cp:coreProperties>
</file>