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- 2551</t>
    </r>
  </si>
  <si>
    <t xml:space="preserve">TABLE</t>
  </si>
  <si>
    <t xml:space="preserve">NUMBER OF DEATHS BY LEADING CAUSE GROUP AND SEX:  2007 - 2008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50(2007)</t>
  </si>
  <si>
    <t xml:space="preserve">2551(2008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    Source:  Office of the Permanent Secretary for Public Health, Ministry of Public Health</t>
  </si>
  <si>
    <r>
      <rPr>
        <sz val="12"/>
        <rFont val="Noto Sans Devanagari"/>
        <family val="2"/>
      </rPr>
      <t xml:space="preserve">อัตราการตายต่อ ปชก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= (</t>
    </r>
    <r>
      <rPr>
        <sz val="12"/>
        <rFont val="Noto Sans Devanagari"/>
        <family val="2"/>
      </rPr>
      <t xml:space="preserve">จำนวนคนตา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จำนวนประชาก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าธารณสุข</t>
    </r>
    <r>
      <rPr>
        <sz val="12"/>
        <rFont val="AngsanaUPC"/>
        <family val="1"/>
        <charset val="222"/>
      </rPr>
      <t xml:space="preserve">))*100,0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_-;_-@_-"/>
    <numFmt numFmtId="168" formatCode="#,##0.00__"/>
    <numFmt numFmtId="169" formatCode="#,##0.00"/>
    <numFmt numFmtId="170" formatCode="#,##0"/>
    <numFmt numFmtId="171" formatCode="@"/>
    <numFmt numFmtId="172" formatCode="#,##0______"/>
    <numFmt numFmtId="173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UPC"/>
      <family val="2"/>
      <charset val="222"/>
    </font>
    <font>
      <sz val="14"/>
      <name val="Angsana New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23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3" borderId="0" applyFont="true" applyBorder="false" applyAlignment="false" applyProtection="false"/>
    <xf numFmtId="164" fontId="25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4.สถิติด้านสุขภาพ" xfId="46"/>
    <cellStyle name="ปกติ_T-1.5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ครื่องหมายจุลภาค [0]_4.สถิติด้านสุขภาพ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1.71"/>
    <col collapsed="false" customWidth="true" hidden="false" outlineLevel="0" max="17" min="6" style="1" width="7.42"/>
    <col collapsed="false" customWidth="true" hidden="false" outlineLevel="0" max="18" min="18" style="1" width="1.71"/>
    <col collapsed="false" customWidth="true" hidden="false" outlineLevel="0" max="19" min="19" style="1" width="29.85"/>
    <col collapsed="false" customWidth="false" hidden="false" outlineLevel="0" max="257" min="20" style="2" width="9.14"/>
  </cols>
  <sheetData>
    <row r="1" s="7" customFormat="true" ht="24.95" hidden="false" customHeight="true" outlineLevel="0" collapsed="false">
      <c r="A1" s="3"/>
      <c r="B1" s="4" t="s">
        <v>0</v>
      </c>
      <c r="C1" s="5" t="n">
        <v>4.7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</row>
    <row r="2" s="12" customFormat="true" ht="24.95" hidden="false" customHeight="true" outlineLevel="0" collapsed="false">
      <c r="A2" s="8"/>
      <c r="B2" s="9" t="s">
        <v>2</v>
      </c>
      <c r="C2" s="10" t="n">
        <v>4.7</v>
      </c>
      <c r="D2" s="9" t="s">
        <v>3</v>
      </c>
      <c r="E2" s="8"/>
      <c r="F2" s="8"/>
      <c r="G2" s="8"/>
      <c r="H2" s="8"/>
      <c r="I2" s="8"/>
      <c r="J2" s="8"/>
      <c r="K2" s="8"/>
      <c r="L2" s="11"/>
      <c r="M2" s="8"/>
      <c r="N2" s="8"/>
      <c r="O2" s="8"/>
      <c r="P2" s="8"/>
      <c r="Q2" s="8"/>
      <c r="R2" s="8"/>
      <c r="S2" s="8"/>
    </row>
    <row r="3" s="15" customFormat="true" ht="5.1" hidden="false" customHeight="true" outlineLevel="0" collapsed="false">
      <c r="A3" s="13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9" customFormat="true" ht="22.5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 t="s">
        <v>6</v>
      </c>
      <c r="M4" s="17"/>
      <c r="N4" s="17"/>
      <c r="O4" s="17"/>
      <c r="P4" s="17"/>
      <c r="Q4" s="17"/>
      <c r="R4" s="18" t="s">
        <v>7</v>
      </c>
      <c r="S4" s="18"/>
    </row>
    <row r="5" s="19" customFormat="true" ht="22.5" hidden="false" customHeight="true" outlineLevel="0" collapsed="false">
      <c r="A5" s="16"/>
      <c r="B5" s="16"/>
      <c r="C5" s="16"/>
      <c r="D5" s="16"/>
      <c r="E5" s="16"/>
      <c r="F5" s="20" t="s">
        <v>8</v>
      </c>
      <c r="G5" s="20"/>
      <c r="H5" s="20"/>
      <c r="I5" s="20"/>
      <c r="J5" s="20"/>
      <c r="K5" s="20"/>
      <c r="L5" s="20" t="s">
        <v>9</v>
      </c>
      <c r="M5" s="20"/>
      <c r="N5" s="20"/>
      <c r="O5" s="20"/>
      <c r="P5" s="20"/>
      <c r="Q5" s="20"/>
      <c r="R5" s="18"/>
      <c r="S5" s="18"/>
    </row>
    <row r="6" s="19" customFormat="true" ht="22.5" hidden="false" customHeight="true" outlineLevel="0" collapsed="false">
      <c r="A6" s="16"/>
      <c r="B6" s="16"/>
      <c r="C6" s="16"/>
      <c r="D6" s="16"/>
      <c r="E6" s="16"/>
      <c r="F6" s="21" t="s">
        <v>10</v>
      </c>
      <c r="G6" s="21"/>
      <c r="H6" s="21"/>
      <c r="I6" s="21" t="s">
        <v>11</v>
      </c>
      <c r="J6" s="21"/>
      <c r="K6" s="21"/>
      <c r="L6" s="21" t="s">
        <v>10</v>
      </c>
      <c r="M6" s="21"/>
      <c r="N6" s="21"/>
      <c r="O6" s="21" t="s">
        <v>11</v>
      </c>
      <c r="P6" s="21"/>
      <c r="Q6" s="21"/>
      <c r="R6" s="18"/>
      <c r="S6" s="18"/>
    </row>
    <row r="7" s="19" customFormat="true" ht="22.5" hidden="false" customHeight="true" outlineLevel="0" collapsed="false">
      <c r="A7" s="16"/>
      <c r="B7" s="16"/>
      <c r="C7" s="16"/>
      <c r="D7" s="16"/>
      <c r="E7" s="16"/>
      <c r="F7" s="22" t="s">
        <v>12</v>
      </c>
      <c r="G7" s="22" t="s">
        <v>13</v>
      </c>
      <c r="H7" s="22" t="s">
        <v>14</v>
      </c>
      <c r="I7" s="22" t="s">
        <v>12</v>
      </c>
      <c r="J7" s="22" t="s">
        <v>13</v>
      </c>
      <c r="K7" s="22" t="s">
        <v>14</v>
      </c>
      <c r="L7" s="22" t="s">
        <v>12</v>
      </c>
      <c r="M7" s="22" t="s">
        <v>13</v>
      </c>
      <c r="N7" s="22" t="s">
        <v>14</v>
      </c>
      <c r="O7" s="22" t="s">
        <v>12</v>
      </c>
      <c r="P7" s="22" t="s">
        <v>13</v>
      </c>
      <c r="Q7" s="22" t="s">
        <v>14</v>
      </c>
      <c r="R7" s="18"/>
      <c r="S7" s="18"/>
    </row>
    <row r="8" s="19" customFormat="true" ht="22.5" hidden="false" customHeight="true" outlineLevel="0" collapsed="false">
      <c r="A8" s="16"/>
      <c r="B8" s="16"/>
      <c r="C8" s="16"/>
      <c r="D8" s="16"/>
      <c r="E8" s="16"/>
      <c r="F8" s="23" t="s">
        <v>15</v>
      </c>
      <c r="G8" s="23" t="s">
        <v>16</v>
      </c>
      <c r="H8" s="23" t="s">
        <v>17</v>
      </c>
      <c r="I8" s="23" t="s">
        <v>15</v>
      </c>
      <c r="J8" s="23" t="s">
        <v>16</v>
      </c>
      <c r="K8" s="23" t="s">
        <v>17</v>
      </c>
      <c r="L8" s="23" t="s">
        <v>15</v>
      </c>
      <c r="M8" s="23" t="s">
        <v>16</v>
      </c>
      <c r="N8" s="23" t="s">
        <v>17</v>
      </c>
      <c r="O8" s="23" t="s">
        <v>15</v>
      </c>
      <c r="P8" s="23" t="s">
        <v>16</v>
      </c>
      <c r="Q8" s="23" t="s">
        <v>17</v>
      </c>
      <c r="R8" s="18"/>
      <c r="S8" s="18"/>
    </row>
    <row r="9" s="35" customFormat="true" ht="29.1" hidden="false" customHeight="true" outlineLevel="0" collapsed="false">
      <c r="A9" s="24"/>
      <c r="B9" s="25" t="s">
        <v>18</v>
      </c>
      <c r="C9" s="25"/>
      <c r="D9" s="25"/>
      <c r="E9" s="26"/>
      <c r="F9" s="27" t="n">
        <f aca="false">SUM(G9:H9)</f>
        <v>1670</v>
      </c>
      <c r="G9" s="27" t="n">
        <v>872</v>
      </c>
      <c r="H9" s="28" t="n">
        <v>798</v>
      </c>
      <c r="I9" s="27" t="n">
        <f aca="false">SUM(J9:K9)</f>
        <v>1660</v>
      </c>
      <c r="J9" s="27" t="n">
        <v>919</v>
      </c>
      <c r="K9" s="28" t="n">
        <v>741</v>
      </c>
      <c r="L9" s="29" t="n">
        <v>154.82</v>
      </c>
      <c r="M9" s="29" t="n">
        <v>106.79</v>
      </c>
      <c r="N9" s="30" t="n">
        <v>48.03</v>
      </c>
      <c r="O9" s="31" t="n">
        <v>99.92</v>
      </c>
      <c r="P9" s="31" t="n">
        <v>55.32</v>
      </c>
      <c r="Q9" s="32" t="n">
        <v>44.6</v>
      </c>
      <c r="R9" s="33"/>
      <c r="S9" s="34" t="s">
        <v>19</v>
      </c>
    </row>
    <row r="10" s="35" customFormat="true" ht="29.1" hidden="false" customHeight="true" outlineLevel="0" collapsed="false">
      <c r="B10" s="36" t="s">
        <v>20</v>
      </c>
      <c r="C10" s="36"/>
      <c r="D10" s="36"/>
      <c r="E10" s="37"/>
      <c r="F10" s="38" t="n">
        <f aca="false">SUM(G10:H10)</f>
        <v>947</v>
      </c>
      <c r="G10" s="38" t="n">
        <v>758</v>
      </c>
      <c r="H10" s="28" t="n">
        <v>189</v>
      </c>
      <c r="I10" s="38" t="n">
        <f aca="false">SUM(J10:K10)</f>
        <v>413</v>
      </c>
      <c r="J10" s="38" t="n">
        <v>337</v>
      </c>
      <c r="K10" s="28" t="n">
        <v>76</v>
      </c>
      <c r="L10" s="39" t="n">
        <v>57</v>
      </c>
      <c r="M10" s="39" t="n">
        <v>92.83</v>
      </c>
      <c r="N10" s="30" t="n">
        <v>22.37</v>
      </c>
      <c r="O10" s="40" t="n">
        <v>24.77</v>
      </c>
      <c r="P10" s="40" t="n">
        <v>41.17</v>
      </c>
      <c r="Q10" s="32" t="n">
        <v>8.95</v>
      </c>
      <c r="R10" s="41"/>
      <c r="S10" s="42" t="s">
        <v>21</v>
      </c>
    </row>
    <row r="11" s="35" customFormat="true" ht="29.1" hidden="false" customHeight="true" outlineLevel="0" collapsed="false">
      <c r="B11" s="36" t="s">
        <v>22</v>
      </c>
      <c r="C11" s="36"/>
      <c r="D11" s="36"/>
      <c r="E11" s="37"/>
      <c r="F11" s="38" t="n">
        <f aca="false">SUM(G11:H11)</f>
        <v>484</v>
      </c>
      <c r="G11" s="38" t="n">
        <v>289</v>
      </c>
      <c r="H11" s="28" t="n">
        <v>195</v>
      </c>
      <c r="I11" s="38" t="n">
        <f aca="false">SUM(J11:K11)</f>
        <v>480</v>
      </c>
      <c r="J11" s="38" t="n">
        <v>302</v>
      </c>
      <c r="K11" s="28" t="n">
        <v>178</v>
      </c>
      <c r="L11" s="39" t="n">
        <v>29.13</v>
      </c>
      <c r="M11" s="39" t="n">
        <v>35.39</v>
      </c>
      <c r="N11" s="30" t="n">
        <v>23.08</v>
      </c>
      <c r="O11" s="40" t="n">
        <v>28.79</v>
      </c>
      <c r="P11" s="40" t="n">
        <v>36.89</v>
      </c>
      <c r="Q11" s="32" t="n">
        <v>20.97</v>
      </c>
      <c r="R11" s="41"/>
      <c r="S11" s="42" t="s">
        <v>23</v>
      </c>
    </row>
    <row r="12" s="35" customFormat="true" ht="29.1" hidden="false" customHeight="true" outlineLevel="0" collapsed="false">
      <c r="B12" s="36" t="s">
        <v>24</v>
      </c>
      <c r="C12" s="36"/>
      <c r="D12" s="36"/>
      <c r="E12" s="37"/>
      <c r="F12" s="38" t="n">
        <f aca="false">SUM(G12:H12)</f>
        <v>471</v>
      </c>
      <c r="G12" s="38" t="n">
        <v>247</v>
      </c>
      <c r="H12" s="28" t="n">
        <v>224</v>
      </c>
      <c r="I12" s="38" t="n">
        <f aca="false">SUM(J12:K12)</f>
        <v>452</v>
      </c>
      <c r="J12" s="38" t="n">
        <v>247</v>
      </c>
      <c r="K12" s="28" t="n">
        <v>205</v>
      </c>
      <c r="L12" s="39" t="n">
        <v>28.35</v>
      </c>
      <c r="M12" s="39" t="n">
        <v>30.25</v>
      </c>
      <c r="N12" s="30" t="n">
        <v>26.51</v>
      </c>
      <c r="O12" s="40" t="n">
        <v>27.11</v>
      </c>
      <c r="P12" s="40" t="n">
        <v>30.17</v>
      </c>
      <c r="Q12" s="32" t="n">
        <v>24.15</v>
      </c>
      <c r="R12" s="41"/>
      <c r="S12" s="42" t="s">
        <v>25</v>
      </c>
    </row>
    <row r="13" s="35" customFormat="true" ht="29.1" hidden="false" customHeight="true" outlineLevel="0" collapsed="false">
      <c r="B13" s="36" t="s">
        <v>26</v>
      </c>
      <c r="C13" s="36"/>
      <c r="D13" s="36"/>
      <c r="E13" s="37"/>
      <c r="F13" s="38" t="n">
        <f aca="false">SUM(G13:H13)</f>
        <v>942</v>
      </c>
      <c r="G13" s="38" t="n">
        <v>571</v>
      </c>
      <c r="H13" s="28" t="n">
        <v>371</v>
      </c>
      <c r="I13" s="38" t="n">
        <f aca="false">SUM(J13:K13)</f>
        <v>828</v>
      </c>
      <c r="J13" s="38" t="n">
        <v>507</v>
      </c>
      <c r="K13" s="28" t="n">
        <v>321</v>
      </c>
      <c r="L13" s="39" t="n">
        <v>113.84</v>
      </c>
      <c r="M13" s="39" t="n">
        <v>69.93</v>
      </c>
      <c r="N13" s="30" t="n">
        <v>43.91</v>
      </c>
      <c r="O13" s="40" t="n">
        <v>49.66</v>
      </c>
      <c r="P13" s="40" t="n">
        <v>61.93</v>
      </c>
      <c r="Q13" s="32" t="n">
        <v>37.82</v>
      </c>
      <c r="R13" s="41"/>
      <c r="S13" s="42" t="s">
        <v>27</v>
      </c>
    </row>
    <row r="14" s="35" customFormat="true" ht="29.1" hidden="false" customHeight="true" outlineLevel="0" collapsed="false">
      <c r="B14" s="36" t="s">
        <v>28</v>
      </c>
      <c r="C14" s="36"/>
      <c r="D14" s="36"/>
      <c r="E14" s="37"/>
      <c r="F14" s="38" t="n">
        <f aca="false">SUM(G14:H14)</f>
        <v>585</v>
      </c>
      <c r="G14" s="38" t="n">
        <v>330</v>
      </c>
      <c r="H14" s="28" t="n">
        <v>255</v>
      </c>
      <c r="I14" s="38" t="n">
        <f aca="false">SUM(J14:K14)</f>
        <v>648</v>
      </c>
      <c r="J14" s="38" t="n">
        <v>360</v>
      </c>
      <c r="K14" s="28" t="n">
        <v>288</v>
      </c>
      <c r="L14" s="39" t="n">
        <v>35.213</v>
      </c>
      <c r="M14" s="39" t="n">
        <v>40.42</v>
      </c>
      <c r="N14" s="30" t="n">
        <v>30.18</v>
      </c>
      <c r="O14" s="40" t="n">
        <v>38.86</v>
      </c>
      <c r="P14" s="40" t="n">
        <v>43.98</v>
      </c>
      <c r="Q14" s="32" t="n">
        <v>33.93</v>
      </c>
      <c r="R14" s="41"/>
      <c r="S14" s="42" t="s">
        <v>29</v>
      </c>
    </row>
    <row r="15" s="35" customFormat="true" ht="29.1" hidden="false" customHeight="true" outlineLevel="0" collapsed="false">
      <c r="B15" s="36" t="s">
        <v>30</v>
      </c>
      <c r="C15" s="36"/>
      <c r="D15" s="36"/>
      <c r="E15" s="37"/>
      <c r="F15" s="38" t="n">
        <f aca="false">SUM(G15:H15)</f>
        <v>299</v>
      </c>
      <c r="G15" s="38" t="n">
        <v>249</v>
      </c>
      <c r="H15" s="28" t="n">
        <v>50</v>
      </c>
      <c r="I15" s="38" t="n">
        <f aca="false">SUM(J15:K15)</f>
        <v>314</v>
      </c>
      <c r="J15" s="38" t="n">
        <v>252</v>
      </c>
      <c r="K15" s="28" t="n">
        <v>62</v>
      </c>
      <c r="L15" s="39" t="n">
        <v>18</v>
      </c>
      <c r="M15" s="39" t="n">
        <v>30.5</v>
      </c>
      <c r="N15" s="30" t="n">
        <v>5.92</v>
      </c>
      <c r="O15" s="40" t="n">
        <v>18.83</v>
      </c>
      <c r="P15" s="40" t="n">
        <v>30.78</v>
      </c>
      <c r="Q15" s="32" t="n">
        <v>7.31</v>
      </c>
      <c r="R15" s="41"/>
      <c r="S15" s="42" t="s">
        <v>31</v>
      </c>
    </row>
    <row r="16" s="35" customFormat="true" ht="29.1" hidden="false" customHeight="true" outlineLevel="0" collapsed="false">
      <c r="B16" s="36" t="s">
        <v>32</v>
      </c>
      <c r="C16" s="36"/>
      <c r="D16" s="36"/>
      <c r="E16" s="37"/>
      <c r="F16" s="38" t="n">
        <f aca="false">SUM(G16:H16)</f>
        <v>251</v>
      </c>
      <c r="G16" s="38" t="n">
        <v>213</v>
      </c>
      <c r="H16" s="28" t="n">
        <v>38</v>
      </c>
      <c r="I16" s="38" t="n">
        <f aca="false">SUM(J16:K16)</f>
        <v>268</v>
      </c>
      <c r="J16" s="38" t="n">
        <v>221</v>
      </c>
      <c r="K16" s="28" t="n">
        <v>47</v>
      </c>
      <c r="L16" s="39" t="n">
        <v>15.11</v>
      </c>
      <c r="M16" s="39" t="n">
        <v>26.09</v>
      </c>
      <c r="N16" s="30" t="n">
        <v>4.5</v>
      </c>
      <c r="O16" s="40" t="n">
        <v>16.07</v>
      </c>
      <c r="P16" s="40" t="n">
        <v>27</v>
      </c>
      <c r="Q16" s="32" t="n">
        <v>5.54</v>
      </c>
      <c r="R16" s="41"/>
      <c r="S16" s="42" t="s">
        <v>33</v>
      </c>
    </row>
    <row r="17" s="35" customFormat="true" ht="29.1" hidden="false" customHeight="true" outlineLevel="0" collapsed="false">
      <c r="B17" s="36" t="s">
        <v>34</v>
      </c>
      <c r="C17" s="36"/>
      <c r="D17" s="36"/>
      <c r="E17" s="37"/>
      <c r="F17" s="38" t="n">
        <f aca="false">SUM(G17:H17)</f>
        <v>115</v>
      </c>
      <c r="G17" s="38" t="n">
        <v>85</v>
      </c>
      <c r="H17" s="28" t="n">
        <v>30</v>
      </c>
      <c r="I17" s="38" t="n">
        <f aca="false">SUM(J17:K17)</f>
        <v>111</v>
      </c>
      <c r="J17" s="38" t="n">
        <v>78</v>
      </c>
      <c r="K17" s="28" t="n">
        <v>33</v>
      </c>
      <c r="L17" s="39" t="n">
        <v>6.92</v>
      </c>
      <c r="M17" s="39" t="n">
        <v>10.41</v>
      </c>
      <c r="N17" s="30" t="n">
        <v>3.55</v>
      </c>
      <c r="O17" s="40" t="n">
        <v>6.66</v>
      </c>
      <c r="P17" s="40" t="n">
        <v>9.53</v>
      </c>
      <c r="Q17" s="32" t="n">
        <v>3.89</v>
      </c>
      <c r="R17" s="41"/>
      <c r="S17" s="42" t="s">
        <v>35</v>
      </c>
    </row>
    <row r="18" s="35" customFormat="true" ht="29.1" hidden="false" customHeight="true" outlineLevel="0" collapsed="false">
      <c r="B18" s="36" t="s">
        <v>36</v>
      </c>
      <c r="C18" s="36"/>
      <c r="D18" s="36"/>
      <c r="E18" s="37"/>
      <c r="F18" s="38" t="n">
        <f aca="false">SUM(G18:H18)</f>
        <v>7110</v>
      </c>
      <c r="G18" s="43" t="n">
        <v>3874</v>
      </c>
      <c r="H18" s="44" t="n">
        <v>3236</v>
      </c>
      <c r="I18" s="38" t="n">
        <f aca="false">SUM(J18:K18)</f>
        <v>7637</v>
      </c>
      <c r="J18" s="43" t="n">
        <v>4210</v>
      </c>
      <c r="K18" s="44" t="n">
        <v>3427</v>
      </c>
      <c r="L18" s="39" t="n">
        <v>857.49</v>
      </c>
      <c r="M18" s="39" t="n">
        <v>474.45</v>
      </c>
      <c r="N18" s="30" t="n">
        <v>383.04</v>
      </c>
      <c r="O18" s="40" t="n">
        <v>458.03</v>
      </c>
      <c r="P18" s="40" t="n">
        <v>514.27</v>
      </c>
      <c r="Q18" s="32" t="n">
        <v>403.78</v>
      </c>
      <c r="R18" s="41"/>
      <c r="S18" s="42" t="s">
        <v>37</v>
      </c>
    </row>
    <row r="19" s="19" customFormat="true" ht="5.1" hidden="false" customHeight="true" outlineLevel="0" collapsed="false">
      <c r="A19" s="45"/>
      <c r="B19" s="45"/>
      <c r="C19" s="45"/>
      <c r="D19" s="45"/>
      <c r="E19" s="46"/>
      <c r="F19" s="47"/>
      <c r="G19" s="48"/>
      <c r="H19" s="48"/>
      <c r="I19" s="49"/>
      <c r="J19" s="48"/>
      <c r="K19" s="45"/>
      <c r="L19" s="50"/>
      <c r="M19" s="50"/>
      <c r="N19" s="50"/>
      <c r="O19" s="50"/>
      <c r="P19" s="50"/>
      <c r="Q19" s="50"/>
      <c r="R19" s="49"/>
      <c r="S19" s="45"/>
    </row>
    <row r="20" s="19" customFormat="true" ht="22.5" hidden="false" customHeight="true" outlineLevel="0" collapsed="false">
      <c r="A20" s="51"/>
      <c r="B20" s="52" t="s">
        <v>38</v>
      </c>
      <c r="C20" s="52"/>
      <c r="D20" s="52"/>
      <c r="E20" s="52"/>
      <c r="F20" s="52"/>
      <c r="G20" s="52"/>
      <c r="H20" s="52"/>
      <c r="I20" s="52"/>
      <c r="K20" s="52"/>
      <c r="L20" s="51" t="s">
        <v>39</v>
      </c>
      <c r="M20" s="52"/>
      <c r="N20" s="52"/>
      <c r="O20" s="52"/>
      <c r="P20" s="52"/>
      <c r="Q20" s="52"/>
      <c r="R20" s="52"/>
      <c r="S20" s="52"/>
    </row>
    <row r="21" s="19" customFormat="true" ht="22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K21" s="52"/>
      <c r="L21" s="52"/>
      <c r="M21" s="52"/>
      <c r="N21" s="52"/>
      <c r="O21" s="52"/>
      <c r="P21" s="52"/>
      <c r="Q21" s="52"/>
      <c r="R21" s="52"/>
      <c r="S21" s="52"/>
    </row>
    <row r="22" s="19" customFormat="tru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K22" s="52"/>
      <c r="L22" s="52"/>
      <c r="M22" s="52"/>
      <c r="N22" s="52"/>
      <c r="O22" s="52"/>
      <c r="P22" s="52"/>
      <c r="Q22" s="52"/>
      <c r="R22" s="52"/>
      <c r="S22" s="52"/>
    </row>
    <row r="23" s="19" customFormat="true" ht="23.1" hidden="false" customHeight="true" outlineLevel="0" collapsed="false">
      <c r="B23" s="52"/>
      <c r="C23" s="53"/>
      <c r="D23" s="53"/>
      <c r="E23" s="53"/>
      <c r="F23" s="53"/>
      <c r="G23" s="53"/>
      <c r="H23" s="53"/>
      <c r="I23" s="53"/>
      <c r="J23" s="52"/>
      <c r="K23" s="54"/>
      <c r="L23" s="53"/>
      <c r="M23" s="53"/>
      <c r="N23" s="53"/>
      <c r="O23" s="53"/>
      <c r="P23" s="53"/>
      <c r="Q23" s="53"/>
      <c r="R23" s="53"/>
      <c r="S23" s="53"/>
    </row>
    <row r="24" s="19" customFormat="true" ht="18" hidden="false" customHeight="true" outlineLevel="0" collapsed="false">
      <c r="A24" s="53"/>
      <c r="B24" s="53"/>
      <c r="C24" s="53"/>
      <c r="D24" s="53"/>
      <c r="E24" s="53"/>
      <c r="F24" s="53"/>
      <c r="G24" s="55" t="s">
        <v>40</v>
      </c>
      <c r="H24" s="56"/>
      <c r="I24" s="53"/>
      <c r="J24" s="53"/>
      <c r="K24" s="53"/>
      <c r="L24" s="53"/>
      <c r="M24" s="57"/>
      <c r="N24" s="53"/>
      <c r="O24" s="53"/>
      <c r="P24" s="53"/>
      <c r="Q24" s="53"/>
      <c r="R24" s="53"/>
      <c r="S24" s="53"/>
    </row>
    <row r="25" s="19" customFormat="true" ht="18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s="19" customFormat="true" ht="18" hidden="false" customHeight="true" outlineLevel="0" collapsed="false">
      <c r="A26" s="53"/>
      <c r="B26" s="53"/>
      <c r="C26" s="53"/>
      <c r="D26" s="53"/>
      <c r="E26" s="53"/>
      <c r="F26" s="58"/>
      <c r="G26" s="58"/>
      <c r="H26" s="59"/>
      <c r="I26" s="53"/>
      <c r="J26" s="53"/>
      <c r="K26" s="53"/>
      <c r="L26" s="53"/>
      <c r="M26" s="53"/>
      <c r="N26" s="57"/>
      <c r="O26" s="53"/>
      <c r="P26" s="53"/>
      <c r="Q26" s="53"/>
      <c r="R26" s="53"/>
      <c r="S26" s="53"/>
    </row>
    <row r="27" s="19" customFormat="true" ht="18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7"/>
      <c r="M27" s="57"/>
      <c r="N27" s="57"/>
      <c r="O27" s="57"/>
      <c r="P27" s="57"/>
      <c r="Q27" s="57"/>
      <c r="R27" s="53"/>
      <c r="S27" s="53"/>
    </row>
    <row r="28" s="19" customFormat="true" ht="18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7"/>
      <c r="M28" s="57"/>
      <c r="N28" s="57"/>
      <c r="O28" s="57"/>
      <c r="P28" s="57"/>
      <c r="Q28" s="57"/>
      <c r="R28" s="53"/>
      <c r="S28" s="53"/>
    </row>
    <row r="29" s="19" customFormat="true" ht="18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7"/>
      <c r="M29" s="57"/>
      <c r="N29" s="57"/>
      <c r="O29" s="57"/>
      <c r="P29" s="57"/>
      <c r="Q29" s="57"/>
      <c r="R29" s="53"/>
      <c r="S29" s="53"/>
    </row>
    <row r="30" s="19" customFormat="true" ht="18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7"/>
      <c r="M30" s="57"/>
      <c r="N30" s="57"/>
      <c r="O30" s="57"/>
      <c r="P30" s="57"/>
      <c r="Q30" s="57"/>
      <c r="R30" s="53"/>
      <c r="S30" s="53"/>
    </row>
    <row r="31" s="19" customFormat="true" ht="18" hidden="false" customHeight="true" outlineLevel="0" collapsed="false">
      <c r="A31" s="53"/>
      <c r="B31" s="53"/>
      <c r="C31" s="53"/>
      <c r="D31" s="53"/>
      <c r="E31" s="53"/>
      <c r="F31" s="53"/>
      <c r="G31" s="60"/>
      <c r="H31" s="53"/>
      <c r="I31" s="57"/>
      <c r="J31" s="53"/>
      <c r="K31" s="53"/>
      <c r="L31" s="57"/>
      <c r="M31" s="57"/>
      <c r="N31" s="57"/>
      <c r="O31" s="57"/>
      <c r="P31" s="57"/>
      <c r="Q31" s="57"/>
    </row>
    <row r="32" s="19" customFormat="true" ht="18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7"/>
      <c r="M32" s="57"/>
      <c r="N32" s="57"/>
      <c r="O32" s="57"/>
      <c r="P32" s="57"/>
      <c r="Q32" s="57"/>
      <c r="R32" s="53"/>
      <c r="S32" s="53"/>
    </row>
    <row r="33" s="19" customFormat="true" ht="18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7"/>
      <c r="M33" s="57"/>
      <c r="N33" s="57"/>
      <c r="O33" s="57"/>
      <c r="P33" s="57"/>
      <c r="Q33" s="57"/>
      <c r="R33" s="53"/>
      <c r="S33" s="53"/>
    </row>
    <row r="34" s="19" customFormat="true" ht="18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7"/>
      <c r="M34" s="57"/>
      <c r="N34" s="57"/>
      <c r="O34" s="57"/>
      <c r="P34" s="57"/>
      <c r="Q34" s="57"/>
      <c r="R34" s="53"/>
      <c r="S34" s="53"/>
    </row>
    <row r="35" s="19" customFormat="true" ht="18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7"/>
      <c r="M35" s="57"/>
      <c r="N35" s="57"/>
      <c r="O35" s="57"/>
      <c r="P35" s="57"/>
      <c r="Q35" s="57"/>
      <c r="R35" s="53"/>
      <c r="S35" s="53"/>
    </row>
    <row r="36" s="19" customFormat="true" ht="1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7"/>
      <c r="M36" s="57"/>
      <c r="N36" s="57"/>
      <c r="O36" s="57"/>
      <c r="P36" s="57"/>
      <c r="Q36" s="57"/>
      <c r="R36" s="53"/>
      <c r="S36" s="53"/>
    </row>
    <row r="37" s="19" customFormat="tru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7"/>
      <c r="M37" s="57"/>
      <c r="N37" s="57"/>
      <c r="O37" s="53"/>
      <c r="P37" s="53"/>
      <c r="Q37" s="53"/>
      <c r="R37" s="53"/>
      <c r="S37" s="53"/>
    </row>
    <row r="38" s="19" customFormat="true" ht="18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7"/>
      <c r="M38" s="57"/>
      <c r="N38" s="57"/>
      <c r="O38" s="53"/>
      <c r="P38" s="53"/>
      <c r="Q38" s="53"/>
      <c r="R38" s="53"/>
      <c r="S38" s="53"/>
    </row>
    <row r="39" s="19" customFormat="true" ht="18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7"/>
      <c r="M39" s="57"/>
      <c r="N39" s="57"/>
      <c r="O39" s="53"/>
      <c r="P39" s="53"/>
      <c r="Q39" s="53"/>
      <c r="R39" s="53"/>
      <c r="S39" s="53"/>
    </row>
    <row r="40" s="19" customFormat="true" ht="18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7"/>
      <c r="M40" s="57"/>
      <c r="N40" s="57"/>
      <c r="O40" s="53"/>
      <c r="P40" s="53"/>
      <c r="Q40" s="53"/>
      <c r="R40" s="53"/>
      <c r="S40" s="53"/>
    </row>
    <row r="41" s="19" customFormat="true" ht="18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s="19" customFormat="tru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s="19" customFormat="true" ht="18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s="19" customFormat="true" ht="18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s="19" customFormat="true" ht="18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s="19" customFormat="true" ht="18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s="19" customFormat="true" ht="18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s="19" customFormat="true" ht="18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s="19" customFormat="true" ht="18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s="19" customFormat="true" ht="18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s="19" customFormat="true" ht="18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s="19" customFormat="true" ht="18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s="19" customFormat="true" ht="18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</row>
    <row r="54" s="19" customFormat="true" ht="18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</row>
    <row r="55" s="19" customFormat="true" ht="18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</row>
    <row r="56" s="19" customFormat="true" ht="18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</row>
    <row r="57" s="19" customFormat="true" ht="18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</row>
    <row r="58" s="19" customFormat="true" ht="18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</row>
    <row r="59" s="19" customFormat="true" ht="18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</row>
    <row r="60" s="19" customFormat="true" ht="18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</row>
    <row r="61" s="19" customFormat="true" ht="18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</row>
    <row r="62" s="19" customFormat="true" ht="18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s="19" customFormat="true" ht="18" hidden="false" customHeight="tru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s="19" customFormat="true" ht="18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s="19" customFormat="true" ht="18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s="19" customFormat="true" ht="18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s="19" customFormat="true" ht="18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s="19" customFormat="true" ht="18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s="19" customFormat="true" ht="18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</row>
    <row r="70" s="19" customFormat="true" ht="18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</row>
    <row r="71" s="19" customFormat="true" ht="18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</row>
    <row r="72" s="19" customFormat="true" ht="18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</row>
    <row r="73" s="19" customFormat="true" ht="18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</row>
    <row r="74" s="19" customFormat="true" ht="18" hidden="false" customHeight="tru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</row>
    <row r="75" s="19" customFormat="true" ht="18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</row>
    <row r="76" s="19" customFormat="true" ht="18" hidden="false" customHeight="tru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</row>
    <row r="77" s="19" customFormat="true" ht="18" hidden="false" customHeight="tru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</row>
    <row r="78" s="19" customFormat="true" ht="18" hidden="false" customHeight="tru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</row>
    <row r="79" s="19" customFormat="true" ht="18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</row>
    <row r="80" s="19" customFormat="true" ht="18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</row>
    <row r="81" s="19" customFormat="true" ht="18" hidden="false" customHeight="tru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1">
    <mergeCell ref="A4:E8"/>
    <mergeCell ref="F4:K4"/>
    <mergeCell ref="L4:Q4"/>
    <mergeCell ref="R4:S8"/>
    <mergeCell ref="F5:K5"/>
    <mergeCell ref="L5:Q5"/>
    <mergeCell ref="F6:H6"/>
    <mergeCell ref="I6:K6"/>
    <mergeCell ref="L6:N6"/>
    <mergeCell ref="O6:Q6"/>
    <mergeCell ref="F26:G26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0:24Z</dcterms:created>
  <dc:creator>USER</dc:creator>
  <dc:description/>
  <dc:language>en-US</dc:language>
  <cp:lastModifiedBy>USER</cp:lastModifiedBy>
  <dcterms:modified xsi:type="dcterms:W3CDTF">2010-03-09T07:30:27Z</dcterms:modified>
  <cp:revision>0</cp:revision>
  <dc:subject/>
  <dc:title/>
</cp:coreProperties>
</file>