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</t>
    </r>
  </si>
  <si>
    <t xml:space="preserve">TABLE</t>
  </si>
  <si>
    <t xml:space="preserve">NUMBER OF EMPLOYED PERSONS AGED 15 YEARS AND OVER BY INDUSTRY, QUARTERLY AND SEX:  2008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  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0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08 , 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_"/>
    <numFmt numFmtId="167" formatCode="_-* #,##0.00_-;\-* #,##0.00_-;_-* \-??_-;_-@_-"/>
    <numFmt numFmtId="168" formatCode="_-* #,##0_-;\-* #,##0_-;_-* \-??_-;_-@_-"/>
    <numFmt numFmtId="169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Book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28.42"/>
    <col collapsed="false" customWidth="true" hidden="false" outlineLevel="0" max="16" min="5" style="1" width="7.99"/>
    <col collapsed="false" customWidth="true" hidden="false" outlineLevel="0" max="17" min="17" style="1" width="0.99"/>
    <col collapsed="false" customWidth="true" hidden="false" outlineLevel="0" max="18" min="18" style="1" width="2.42"/>
    <col collapsed="false" customWidth="true" hidden="false" outlineLevel="0" max="19" min="19" style="1" width="30.28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2.5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8" t="n">
        <v>2.5</v>
      </c>
      <c r="D2" s="6" t="s">
        <v>3</v>
      </c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S3" s="10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/>
      <c r="R4" s="14"/>
      <c r="S4" s="14"/>
    </row>
    <row r="5" s="15" customFormat="true" ht="18.7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7" t="s">
        <v>13</v>
      </c>
      <c r="R5" s="17"/>
      <c r="S5" s="17"/>
    </row>
    <row r="6" s="15" customFormat="true" ht="18.75" hidden="false" customHeight="true" outlineLevel="0" collapsed="false">
      <c r="A6" s="11"/>
      <c r="B6" s="11"/>
      <c r="C6" s="11"/>
      <c r="D6" s="11"/>
      <c r="E6" s="18" t="s">
        <v>14</v>
      </c>
      <c r="F6" s="18" t="s">
        <v>15</v>
      </c>
      <c r="G6" s="18" t="s">
        <v>16</v>
      </c>
      <c r="H6" s="18" t="s">
        <v>14</v>
      </c>
      <c r="I6" s="18" t="s">
        <v>15</v>
      </c>
      <c r="J6" s="18" t="s">
        <v>16</v>
      </c>
      <c r="K6" s="18" t="s">
        <v>14</v>
      </c>
      <c r="L6" s="19" t="s">
        <v>15</v>
      </c>
      <c r="M6" s="20" t="s">
        <v>16</v>
      </c>
      <c r="N6" s="19" t="s">
        <v>14</v>
      </c>
      <c r="O6" s="19" t="s">
        <v>15</v>
      </c>
      <c r="P6" s="20" t="s">
        <v>16</v>
      </c>
      <c r="Q6" s="17"/>
      <c r="R6" s="17"/>
      <c r="S6" s="17"/>
    </row>
    <row r="7" s="15" customFormat="true" ht="18.75" hidden="false" customHeight="true" outlineLevel="0" collapsed="false">
      <c r="A7" s="11"/>
      <c r="B7" s="11"/>
      <c r="C7" s="11"/>
      <c r="D7" s="11"/>
      <c r="E7" s="21" t="s">
        <v>17</v>
      </c>
      <c r="F7" s="21" t="s">
        <v>18</v>
      </c>
      <c r="G7" s="21" t="s">
        <v>19</v>
      </c>
      <c r="H7" s="21" t="s">
        <v>17</v>
      </c>
      <c r="I7" s="21" t="s">
        <v>18</v>
      </c>
      <c r="J7" s="21" t="s">
        <v>19</v>
      </c>
      <c r="K7" s="21" t="s">
        <v>17</v>
      </c>
      <c r="L7" s="22" t="s">
        <v>18</v>
      </c>
      <c r="M7" s="22" t="s">
        <v>19</v>
      </c>
      <c r="N7" s="22" t="s">
        <v>17</v>
      </c>
      <c r="O7" s="22" t="s">
        <v>18</v>
      </c>
      <c r="P7" s="21" t="s">
        <v>19</v>
      </c>
      <c r="Q7" s="23"/>
      <c r="R7" s="24"/>
      <c r="S7" s="24"/>
    </row>
    <row r="8" s="29" customFormat="true" ht="24" hidden="false" customHeight="true" outlineLevel="0" collapsed="false">
      <c r="A8" s="25" t="s">
        <v>20</v>
      </c>
      <c r="B8" s="25"/>
      <c r="C8" s="25"/>
      <c r="D8" s="25"/>
      <c r="E8" s="26" t="n">
        <v>897924</v>
      </c>
      <c r="F8" s="26" t="n">
        <v>470467</v>
      </c>
      <c r="G8" s="27" t="n">
        <v>427457</v>
      </c>
      <c r="H8" s="26" t="n">
        <v>914476</v>
      </c>
      <c r="I8" s="26" t="n">
        <v>477043</v>
      </c>
      <c r="J8" s="26" t="n">
        <v>437433</v>
      </c>
      <c r="K8" s="26" t="n">
        <v>943003</v>
      </c>
      <c r="L8" s="26" t="n">
        <v>484801</v>
      </c>
      <c r="M8" s="26" t="n">
        <v>458202</v>
      </c>
      <c r="N8" s="26" t="n">
        <v>964674</v>
      </c>
      <c r="O8" s="26" t="n">
        <v>499825</v>
      </c>
      <c r="P8" s="26" t="n">
        <v>464849</v>
      </c>
      <c r="Q8" s="28" t="s">
        <v>17</v>
      </c>
      <c r="R8" s="28"/>
      <c r="S8" s="28"/>
    </row>
    <row r="9" s="37" customFormat="true" ht="18.95" hidden="false" customHeight="true" outlineLevel="0" collapsed="false">
      <c r="A9" s="30"/>
      <c r="B9" s="31" t="s">
        <v>21</v>
      </c>
      <c r="C9" s="30"/>
      <c r="D9" s="32"/>
      <c r="E9" s="33" t="n">
        <v>289271</v>
      </c>
      <c r="F9" s="33" t="n">
        <v>164365</v>
      </c>
      <c r="G9" s="33" t="n">
        <v>124905</v>
      </c>
      <c r="H9" s="33" t="n">
        <v>245064</v>
      </c>
      <c r="I9" s="33" t="n">
        <v>141630</v>
      </c>
      <c r="J9" s="33" t="n">
        <v>103434</v>
      </c>
      <c r="K9" s="33" t="n">
        <v>277840</v>
      </c>
      <c r="L9" s="34" t="n">
        <v>158961</v>
      </c>
      <c r="M9" s="35" t="n">
        <v>118879</v>
      </c>
      <c r="N9" s="33" t="n">
        <v>274912</v>
      </c>
      <c r="O9" s="34" t="n">
        <v>166363</v>
      </c>
      <c r="P9" s="34" t="n">
        <v>108549</v>
      </c>
      <c r="Q9" s="36"/>
      <c r="R9" s="30" t="s">
        <v>22</v>
      </c>
      <c r="S9" s="30"/>
    </row>
    <row r="10" s="37" customFormat="true" ht="18.95" hidden="false" customHeight="true" outlineLevel="0" collapsed="false">
      <c r="A10" s="30"/>
      <c r="B10" s="31" t="s">
        <v>23</v>
      </c>
      <c r="C10" s="30"/>
      <c r="D10" s="32"/>
      <c r="E10" s="38" t="s">
        <v>24</v>
      </c>
      <c r="F10" s="38" t="s">
        <v>24</v>
      </c>
      <c r="G10" s="38" t="s">
        <v>24</v>
      </c>
      <c r="H10" s="33" t="n">
        <v>1561</v>
      </c>
      <c r="I10" s="33" t="n">
        <v>1561</v>
      </c>
      <c r="J10" s="38" t="s">
        <v>24</v>
      </c>
      <c r="K10" s="33" t="n">
        <v>1940</v>
      </c>
      <c r="L10" s="34" t="n">
        <v>1940</v>
      </c>
      <c r="M10" s="38" t="s">
        <v>24</v>
      </c>
      <c r="N10" s="33" t="n">
        <v>138</v>
      </c>
      <c r="O10" s="38" t="s">
        <v>24</v>
      </c>
      <c r="P10" s="34" t="n">
        <v>138</v>
      </c>
      <c r="Q10" s="36"/>
      <c r="R10" s="30" t="s">
        <v>25</v>
      </c>
      <c r="S10" s="30"/>
    </row>
    <row r="11" s="37" customFormat="true" ht="18.95" hidden="false" customHeight="true" outlineLevel="0" collapsed="false">
      <c r="A11" s="30"/>
      <c r="B11" s="31" t="s">
        <v>26</v>
      </c>
      <c r="C11" s="30"/>
      <c r="D11" s="32"/>
      <c r="E11" s="38" t="s">
        <v>24</v>
      </c>
      <c r="F11" s="38" t="s">
        <v>24</v>
      </c>
      <c r="G11" s="38" t="s">
        <v>24</v>
      </c>
      <c r="H11" s="38" t="s">
        <v>24</v>
      </c>
      <c r="I11" s="38" t="s">
        <v>24</v>
      </c>
      <c r="J11" s="38" t="s">
        <v>24</v>
      </c>
      <c r="K11" s="38" t="s">
        <v>24</v>
      </c>
      <c r="L11" s="38" t="s">
        <v>24</v>
      </c>
      <c r="M11" s="38" t="s">
        <v>24</v>
      </c>
      <c r="N11" s="33" t="n">
        <v>254</v>
      </c>
      <c r="O11" s="38" t="s">
        <v>24</v>
      </c>
      <c r="P11" s="34" t="n">
        <v>254</v>
      </c>
      <c r="Q11" s="36"/>
      <c r="R11" s="30" t="s">
        <v>27</v>
      </c>
      <c r="S11" s="30"/>
    </row>
    <row r="12" s="37" customFormat="true" ht="18.95" hidden="false" customHeight="true" outlineLevel="0" collapsed="false">
      <c r="A12" s="30"/>
      <c r="B12" s="31" t="s">
        <v>28</v>
      </c>
      <c r="C12" s="30"/>
      <c r="D12" s="32"/>
      <c r="E12" s="33" t="n">
        <v>126464</v>
      </c>
      <c r="F12" s="33" t="n">
        <v>49887</v>
      </c>
      <c r="G12" s="33" t="n">
        <v>76577</v>
      </c>
      <c r="H12" s="33" t="n">
        <v>157837</v>
      </c>
      <c r="I12" s="33" t="n">
        <v>58795</v>
      </c>
      <c r="J12" s="33" t="n">
        <v>99042</v>
      </c>
      <c r="K12" s="33" t="n">
        <v>126300</v>
      </c>
      <c r="L12" s="39" t="n">
        <v>45097</v>
      </c>
      <c r="M12" s="39" t="n">
        <v>81202</v>
      </c>
      <c r="N12" s="33" t="n">
        <v>151009</v>
      </c>
      <c r="O12" s="39" t="n">
        <v>52560</v>
      </c>
      <c r="P12" s="39" t="n">
        <v>98449</v>
      </c>
      <c r="Q12" s="36"/>
      <c r="R12" s="30" t="s">
        <v>29</v>
      </c>
      <c r="S12" s="30"/>
    </row>
    <row r="13" s="37" customFormat="true" ht="18.95" hidden="false" customHeight="true" outlineLevel="0" collapsed="false">
      <c r="A13" s="30"/>
      <c r="B13" s="31" t="s">
        <v>30</v>
      </c>
      <c r="C13" s="30"/>
      <c r="D13" s="32"/>
      <c r="E13" s="33" t="n">
        <v>1811</v>
      </c>
      <c r="F13" s="33" t="n">
        <v>1811</v>
      </c>
      <c r="G13" s="38" t="s">
        <v>24</v>
      </c>
      <c r="H13" s="40" t="n">
        <v>1614</v>
      </c>
      <c r="I13" s="33" t="n">
        <v>1379</v>
      </c>
      <c r="J13" s="33" t="n">
        <v>234</v>
      </c>
      <c r="K13" s="38" t="s">
        <v>24</v>
      </c>
      <c r="L13" s="38" t="s">
        <v>24</v>
      </c>
      <c r="M13" s="38" t="s">
        <v>24</v>
      </c>
      <c r="N13" s="33" t="n">
        <v>453</v>
      </c>
      <c r="O13" s="39" t="n">
        <v>453</v>
      </c>
      <c r="P13" s="38" t="s">
        <v>24</v>
      </c>
      <c r="Q13" s="36"/>
      <c r="R13" s="30" t="s">
        <v>31</v>
      </c>
      <c r="S13" s="30"/>
    </row>
    <row r="14" s="37" customFormat="true" ht="18.95" hidden="false" customHeight="true" outlineLevel="0" collapsed="false">
      <c r="A14" s="30"/>
      <c r="B14" s="31" t="s">
        <v>32</v>
      </c>
      <c r="C14" s="30"/>
      <c r="D14" s="32"/>
      <c r="E14" s="33" t="n">
        <v>60561</v>
      </c>
      <c r="F14" s="33" t="n">
        <v>58464</v>
      </c>
      <c r="G14" s="33" t="n">
        <v>2097</v>
      </c>
      <c r="H14" s="33" t="n">
        <v>76335</v>
      </c>
      <c r="I14" s="33" t="n">
        <v>69275</v>
      </c>
      <c r="J14" s="33" t="n">
        <v>7060</v>
      </c>
      <c r="K14" s="33" t="n">
        <v>80082</v>
      </c>
      <c r="L14" s="39" t="n">
        <v>73575</v>
      </c>
      <c r="M14" s="39" t="n">
        <v>6507</v>
      </c>
      <c r="N14" s="33" t="n">
        <v>70711</v>
      </c>
      <c r="O14" s="39" t="n">
        <v>62868</v>
      </c>
      <c r="P14" s="39" t="n">
        <v>7842</v>
      </c>
      <c r="Q14" s="36"/>
      <c r="R14" s="30" t="s">
        <v>33</v>
      </c>
      <c r="S14" s="30"/>
    </row>
    <row r="15" s="37" customFormat="true" ht="18.95" hidden="false" customHeight="true" outlineLevel="0" collapsed="false">
      <c r="A15" s="30"/>
      <c r="B15" s="31" t="s">
        <v>34</v>
      </c>
      <c r="C15" s="30"/>
      <c r="D15" s="32"/>
      <c r="E15" s="33"/>
      <c r="F15" s="41"/>
      <c r="G15" s="41"/>
      <c r="H15" s="33"/>
      <c r="I15" s="41"/>
      <c r="J15" s="41"/>
      <c r="K15" s="33"/>
      <c r="L15" s="41"/>
      <c r="M15" s="41"/>
      <c r="N15" s="33"/>
      <c r="O15" s="41"/>
      <c r="P15" s="41"/>
      <c r="Q15" s="36"/>
      <c r="R15" s="30" t="s">
        <v>35</v>
      </c>
      <c r="S15" s="30"/>
    </row>
    <row r="16" s="37" customFormat="true" ht="18.95" hidden="false" customHeight="true" outlineLevel="0" collapsed="false">
      <c r="A16" s="30"/>
      <c r="B16" s="30"/>
      <c r="C16" s="31" t="s">
        <v>36</v>
      </c>
      <c r="D16" s="32"/>
      <c r="E16" s="33" t="n">
        <v>150901</v>
      </c>
      <c r="F16" s="41" t="n">
        <v>66141</v>
      </c>
      <c r="G16" s="41" t="n">
        <v>84760</v>
      </c>
      <c r="H16" s="33" t="n">
        <v>143440</v>
      </c>
      <c r="I16" s="41" t="n">
        <v>66539</v>
      </c>
      <c r="J16" s="41" t="n">
        <v>76901</v>
      </c>
      <c r="K16" s="33" t="n">
        <v>171393</v>
      </c>
      <c r="L16" s="41" t="n">
        <v>75397</v>
      </c>
      <c r="M16" s="41" t="n">
        <v>95996</v>
      </c>
      <c r="N16" s="33" t="n">
        <v>162994</v>
      </c>
      <c r="O16" s="41" t="n">
        <v>74895</v>
      </c>
      <c r="P16" s="41" t="n">
        <v>88100</v>
      </c>
      <c r="Q16" s="36"/>
      <c r="R16" s="30"/>
      <c r="S16" s="30" t="s">
        <v>37</v>
      </c>
    </row>
    <row r="17" s="37" customFormat="true" ht="18.95" hidden="false" customHeight="true" outlineLevel="0" collapsed="false">
      <c r="A17" s="30"/>
      <c r="B17" s="31" t="s">
        <v>38</v>
      </c>
      <c r="C17" s="30"/>
      <c r="D17" s="32"/>
      <c r="E17" s="33" t="n">
        <v>77988</v>
      </c>
      <c r="F17" s="33" t="n">
        <v>28614</v>
      </c>
      <c r="G17" s="33" t="n">
        <v>49374</v>
      </c>
      <c r="H17" s="33" t="n">
        <v>70144</v>
      </c>
      <c r="I17" s="33" t="n">
        <v>26032</v>
      </c>
      <c r="J17" s="33" t="n">
        <v>44113</v>
      </c>
      <c r="K17" s="33" t="n">
        <v>72817</v>
      </c>
      <c r="L17" s="39" t="n">
        <v>29497</v>
      </c>
      <c r="M17" s="39" t="n">
        <v>43320</v>
      </c>
      <c r="N17" s="33" t="n">
        <v>77986</v>
      </c>
      <c r="O17" s="39" t="n">
        <v>24350</v>
      </c>
      <c r="P17" s="39" t="n">
        <v>53635</v>
      </c>
      <c r="Q17" s="36"/>
      <c r="R17" s="30" t="s">
        <v>39</v>
      </c>
      <c r="S17" s="30"/>
    </row>
    <row r="18" s="37" customFormat="true" ht="18.95" hidden="false" customHeight="true" outlineLevel="0" collapsed="false">
      <c r="A18" s="30"/>
      <c r="B18" s="31" t="s">
        <v>40</v>
      </c>
      <c r="C18" s="30"/>
      <c r="D18" s="32"/>
      <c r="E18" s="33" t="n">
        <v>25584</v>
      </c>
      <c r="F18" s="33" t="n">
        <v>20802</v>
      </c>
      <c r="G18" s="33" t="n">
        <v>4782</v>
      </c>
      <c r="H18" s="33" t="n">
        <v>35455</v>
      </c>
      <c r="I18" s="33" t="n">
        <v>29688</v>
      </c>
      <c r="J18" s="33" t="n">
        <v>5768</v>
      </c>
      <c r="K18" s="33" t="n">
        <v>28409</v>
      </c>
      <c r="L18" s="39" t="n">
        <v>22571</v>
      </c>
      <c r="M18" s="39" t="n">
        <v>5838</v>
      </c>
      <c r="N18" s="33" t="n">
        <v>37315</v>
      </c>
      <c r="O18" s="39" t="n">
        <v>31441</v>
      </c>
      <c r="P18" s="39" t="n">
        <v>5873</v>
      </c>
      <c r="Q18" s="36"/>
      <c r="R18" s="30" t="s">
        <v>41</v>
      </c>
      <c r="S18" s="30"/>
    </row>
    <row r="19" s="37" customFormat="true" ht="18.95" hidden="false" customHeight="true" outlineLevel="0" collapsed="false">
      <c r="A19" s="30"/>
      <c r="B19" s="31" t="s">
        <v>42</v>
      </c>
      <c r="C19" s="30"/>
      <c r="D19" s="32"/>
      <c r="E19" s="33" t="n">
        <v>6277</v>
      </c>
      <c r="F19" s="33" t="n">
        <v>3515</v>
      </c>
      <c r="G19" s="33" t="n">
        <v>2761</v>
      </c>
      <c r="H19" s="33" t="n">
        <v>8533</v>
      </c>
      <c r="I19" s="33" t="n">
        <v>3074</v>
      </c>
      <c r="J19" s="33" t="n">
        <v>5459</v>
      </c>
      <c r="K19" s="33" t="n">
        <v>10880</v>
      </c>
      <c r="L19" s="39" t="n">
        <v>4072</v>
      </c>
      <c r="M19" s="39" t="n">
        <v>6807</v>
      </c>
      <c r="N19" s="33" t="n">
        <v>19699</v>
      </c>
      <c r="O19" s="39" t="n">
        <v>8992</v>
      </c>
      <c r="P19" s="39" t="n">
        <v>10707</v>
      </c>
      <c r="Q19" s="36"/>
      <c r="R19" s="30" t="s">
        <v>43</v>
      </c>
      <c r="S19" s="30"/>
    </row>
    <row r="20" s="37" customFormat="true" ht="18.95" hidden="false" customHeight="true" outlineLevel="0" collapsed="false">
      <c r="A20" s="30"/>
      <c r="B20" s="31" t="s">
        <v>44</v>
      </c>
      <c r="C20" s="30"/>
      <c r="D20" s="32"/>
      <c r="E20" s="33" t="n">
        <v>24237</v>
      </c>
      <c r="F20" s="33" t="n">
        <v>14154</v>
      </c>
      <c r="G20" s="33" t="n">
        <v>10083</v>
      </c>
      <c r="H20" s="33" t="n">
        <v>26769</v>
      </c>
      <c r="I20" s="33" t="n">
        <v>11801</v>
      </c>
      <c r="J20" s="33" t="n">
        <v>14968</v>
      </c>
      <c r="K20" s="33" t="n">
        <v>19961</v>
      </c>
      <c r="L20" s="39" t="n">
        <v>8713</v>
      </c>
      <c r="M20" s="39" t="n">
        <v>11248</v>
      </c>
      <c r="N20" s="33" t="n">
        <v>23964</v>
      </c>
      <c r="O20" s="39" t="n">
        <v>13293</v>
      </c>
      <c r="P20" s="39" t="n">
        <v>10671</v>
      </c>
      <c r="Q20" s="36"/>
      <c r="R20" s="30" t="s">
        <v>45</v>
      </c>
      <c r="S20" s="30"/>
    </row>
    <row r="21" s="37" customFormat="true" ht="18.95" hidden="false" customHeight="true" outlineLevel="0" collapsed="false">
      <c r="A21" s="30"/>
      <c r="B21" s="31" t="s">
        <v>46</v>
      </c>
      <c r="C21" s="30"/>
      <c r="D21" s="32"/>
      <c r="E21" s="33"/>
      <c r="F21" s="41"/>
      <c r="G21" s="41"/>
      <c r="H21" s="33"/>
      <c r="I21" s="41"/>
      <c r="J21" s="41"/>
      <c r="K21" s="33"/>
      <c r="L21" s="41"/>
      <c r="M21" s="41"/>
      <c r="N21" s="33"/>
      <c r="O21" s="41"/>
      <c r="P21" s="41"/>
      <c r="Q21" s="36"/>
      <c r="R21" s="30" t="s">
        <v>47</v>
      </c>
      <c r="S21" s="30"/>
    </row>
    <row r="22" s="37" customFormat="true" ht="18.95" hidden="false" customHeight="true" outlineLevel="0" collapsed="false">
      <c r="A22" s="30"/>
      <c r="B22" s="30"/>
      <c r="C22" s="31" t="s">
        <v>48</v>
      </c>
      <c r="D22" s="32"/>
      <c r="E22" s="33" t="n">
        <v>29281</v>
      </c>
      <c r="F22" s="41" t="n">
        <v>22135</v>
      </c>
      <c r="G22" s="41" t="n">
        <v>7146</v>
      </c>
      <c r="H22" s="33" t="n">
        <v>36576</v>
      </c>
      <c r="I22" s="41" t="n">
        <v>27202</v>
      </c>
      <c r="J22" s="41" t="n">
        <v>9374</v>
      </c>
      <c r="K22" s="33" t="n">
        <v>47719</v>
      </c>
      <c r="L22" s="41" t="n">
        <v>30486</v>
      </c>
      <c r="M22" s="41" t="n">
        <v>17233</v>
      </c>
      <c r="N22" s="33" t="n">
        <v>40087</v>
      </c>
      <c r="O22" s="41" t="n">
        <v>25427</v>
      </c>
      <c r="P22" s="41" t="n">
        <v>14660</v>
      </c>
      <c r="Q22" s="36"/>
      <c r="R22" s="30"/>
      <c r="S22" s="30" t="s">
        <v>49</v>
      </c>
    </row>
    <row r="23" s="37" customFormat="true" ht="18.95" hidden="false" customHeight="true" outlineLevel="0" collapsed="false">
      <c r="A23" s="30"/>
      <c r="B23" s="31" t="s">
        <v>50</v>
      </c>
      <c r="C23" s="30"/>
      <c r="D23" s="32"/>
      <c r="E23" s="33" t="n">
        <v>38910</v>
      </c>
      <c r="F23" s="33" t="n">
        <v>15968</v>
      </c>
      <c r="G23" s="33" t="n">
        <v>22941</v>
      </c>
      <c r="H23" s="33" t="n">
        <v>48102</v>
      </c>
      <c r="I23" s="33" t="n">
        <v>23664</v>
      </c>
      <c r="J23" s="33" t="n">
        <v>24438</v>
      </c>
      <c r="K23" s="33" t="n">
        <v>39486</v>
      </c>
      <c r="L23" s="39" t="n">
        <v>17105</v>
      </c>
      <c r="M23" s="39" t="n">
        <v>22381</v>
      </c>
      <c r="N23" s="33" t="n">
        <v>41648</v>
      </c>
      <c r="O23" s="39" t="n">
        <v>17136</v>
      </c>
      <c r="P23" s="39" t="n">
        <v>24511</v>
      </c>
      <c r="Q23" s="36"/>
      <c r="R23" s="30" t="s">
        <v>51</v>
      </c>
      <c r="S23" s="30"/>
    </row>
    <row r="24" s="37" customFormat="true" ht="18.95" hidden="false" customHeight="true" outlineLevel="0" collapsed="false">
      <c r="A24" s="30"/>
      <c r="B24" s="31" t="s">
        <v>52</v>
      </c>
      <c r="C24" s="30"/>
      <c r="D24" s="32"/>
      <c r="E24" s="33" t="n">
        <v>26930</v>
      </c>
      <c r="F24" s="33" t="n">
        <v>7827</v>
      </c>
      <c r="G24" s="33" t="n">
        <v>19104</v>
      </c>
      <c r="H24" s="33" t="n">
        <v>20320</v>
      </c>
      <c r="I24" s="33" t="n">
        <v>6996</v>
      </c>
      <c r="J24" s="33" t="n">
        <v>13325</v>
      </c>
      <c r="K24" s="33" t="n">
        <v>20573</v>
      </c>
      <c r="L24" s="39" t="n">
        <v>7042</v>
      </c>
      <c r="M24" s="39" t="n">
        <v>13531</v>
      </c>
      <c r="N24" s="33" t="n">
        <v>27900</v>
      </c>
      <c r="O24" s="39" t="n">
        <v>12324</v>
      </c>
      <c r="P24" s="39" t="n">
        <v>15577</v>
      </c>
      <c r="Q24" s="36"/>
      <c r="R24" s="30" t="s">
        <v>53</v>
      </c>
      <c r="S24" s="30"/>
    </row>
    <row r="25" s="37" customFormat="true" ht="18.95" hidden="false" customHeight="true" outlineLevel="0" collapsed="false">
      <c r="A25" s="30"/>
      <c r="B25" s="31" t="s">
        <v>54</v>
      </c>
      <c r="C25" s="30"/>
      <c r="D25" s="32"/>
      <c r="E25" s="33" t="n">
        <v>25279</v>
      </c>
      <c r="F25" s="33" t="n">
        <v>13731</v>
      </c>
      <c r="G25" s="33" t="n">
        <v>11548</v>
      </c>
      <c r="H25" s="33" t="n">
        <v>24250</v>
      </c>
      <c r="I25" s="33" t="n">
        <v>6635</v>
      </c>
      <c r="J25" s="33" t="n">
        <v>17615</v>
      </c>
      <c r="K25" s="33" t="n">
        <v>29397</v>
      </c>
      <c r="L25" s="39" t="n">
        <v>10344</v>
      </c>
      <c r="M25" s="39" t="n">
        <v>19053</v>
      </c>
      <c r="N25" s="33" t="n">
        <v>27290</v>
      </c>
      <c r="O25" s="39" t="n">
        <v>9192</v>
      </c>
      <c r="P25" s="39" t="n">
        <v>18098</v>
      </c>
      <c r="Q25" s="36"/>
      <c r="R25" s="30" t="s">
        <v>55</v>
      </c>
      <c r="S25" s="30"/>
    </row>
    <row r="26" s="37" customFormat="true" ht="18.95" hidden="false" customHeight="true" outlineLevel="0" collapsed="false">
      <c r="A26" s="30"/>
      <c r="B26" s="31" t="s">
        <v>56</v>
      </c>
      <c r="C26" s="30"/>
      <c r="D26" s="32"/>
      <c r="E26" s="33" t="n">
        <v>14430</v>
      </c>
      <c r="F26" s="33" t="n">
        <v>3052</v>
      </c>
      <c r="G26" s="33" t="n">
        <v>11378</v>
      </c>
      <c r="H26" s="33" t="n">
        <v>18476</v>
      </c>
      <c r="I26" s="33" t="n">
        <v>2772</v>
      </c>
      <c r="J26" s="33" t="n">
        <v>15705</v>
      </c>
      <c r="K26" s="33" t="n">
        <v>16207</v>
      </c>
      <c r="L26" s="38" t="s">
        <v>24</v>
      </c>
      <c r="M26" s="39" t="n">
        <v>16207</v>
      </c>
      <c r="N26" s="33" t="n">
        <v>8315</v>
      </c>
      <c r="O26" s="39" t="n">
        <v>530</v>
      </c>
      <c r="P26" s="39" t="n">
        <v>7784</v>
      </c>
      <c r="Q26" s="36"/>
      <c r="R26" s="30" t="s">
        <v>57</v>
      </c>
      <c r="S26" s="30"/>
    </row>
    <row r="27" s="37" customFormat="true" ht="18.95" hidden="false" customHeight="true" outlineLevel="0" collapsed="false">
      <c r="A27" s="30"/>
      <c r="B27" s="31" t="s">
        <v>58</v>
      </c>
      <c r="C27" s="30"/>
      <c r="D27" s="32"/>
      <c r="E27" s="38" t="s">
        <v>24</v>
      </c>
      <c r="F27" s="38" t="s">
        <v>24</v>
      </c>
      <c r="G27" s="38" t="s">
        <v>24</v>
      </c>
      <c r="H27" s="38" t="s">
        <v>24</v>
      </c>
      <c r="I27" s="38" t="s">
        <v>24</v>
      </c>
      <c r="J27" s="38" t="s">
        <v>24</v>
      </c>
      <c r="K27" s="38" t="s">
        <v>24</v>
      </c>
      <c r="L27" s="38" t="s">
        <v>24</v>
      </c>
      <c r="M27" s="38" t="s">
        <v>24</v>
      </c>
      <c r="N27" s="38" t="s">
        <v>24</v>
      </c>
      <c r="O27" s="38" t="s">
        <v>24</v>
      </c>
      <c r="P27" s="38" t="s">
        <v>24</v>
      </c>
      <c r="Q27" s="36"/>
      <c r="R27" s="30" t="s">
        <v>59</v>
      </c>
      <c r="S27" s="30"/>
    </row>
    <row r="28" s="37" customFormat="true" ht="18.95" hidden="false" customHeight="true" outlineLevel="0" collapsed="false">
      <c r="A28" s="30"/>
      <c r="B28" s="31" t="s">
        <v>60</v>
      </c>
      <c r="C28" s="30"/>
      <c r="D28" s="32"/>
      <c r="E28" s="38" t="s">
        <v>24</v>
      </c>
      <c r="F28" s="38" t="s">
        <v>24</v>
      </c>
      <c r="G28" s="38" t="s">
        <v>24</v>
      </c>
      <c r="H28" s="38" t="s">
        <v>24</v>
      </c>
      <c r="I28" s="38" t="s">
        <v>24</v>
      </c>
      <c r="J28" s="38" t="s">
        <v>24</v>
      </c>
      <c r="K28" s="38" t="s">
        <v>24</v>
      </c>
      <c r="L28" s="38" t="s">
        <v>24</v>
      </c>
      <c r="M28" s="38" t="s">
        <v>24</v>
      </c>
      <c r="N28" s="38" t="s">
        <v>24</v>
      </c>
      <c r="O28" s="38" t="s">
        <v>24</v>
      </c>
      <c r="P28" s="38" t="s">
        <v>24</v>
      </c>
      <c r="Q28" s="36"/>
      <c r="R28" s="30" t="s">
        <v>61</v>
      </c>
      <c r="S28" s="30"/>
    </row>
    <row r="29" s="48" customFormat="true" ht="3" hidden="false" customHeight="true" outlineLevel="0" collapsed="false">
      <c r="A29" s="42"/>
      <c r="B29" s="42"/>
      <c r="C29" s="42"/>
      <c r="D29" s="43"/>
      <c r="E29" s="44" t="n">
        <f aca="false">F29+G29</f>
        <v>0</v>
      </c>
      <c r="F29" s="45"/>
      <c r="G29" s="45"/>
      <c r="H29" s="45"/>
      <c r="I29" s="45"/>
      <c r="J29" s="45"/>
      <c r="K29" s="45"/>
      <c r="L29" s="46"/>
      <c r="M29" s="46"/>
      <c r="N29" s="46"/>
      <c r="O29" s="46"/>
      <c r="P29" s="46"/>
      <c r="Q29" s="47"/>
      <c r="R29" s="42"/>
      <c r="S29" s="42"/>
    </row>
    <row r="30" s="48" customFormat="true" ht="3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s="50" customFormat="true" ht="21" hidden="false" customHeight="true" outlineLevel="0" collapsed="false">
      <c r="B31" s="51" t="s">
        <v>62</v>
      </c>
      <c r="C31" s="52" t="s">
        <v>63</v>
      </c>
    </row>
    <row r="32" s="50" customFormat="true" ht="18" hidden="false" customHeight="false" outlineLevel="0" collapsed="false">
      <c r="B32" s="53" t="s">
        <v>64</v>
      </c>
      <c r="C32" s="54" t="s">
        <v>65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54:21Z</dcterms:created>
  <dc:creator>USER</dc:creator>
  <dc:description/>
  <dc:language>en-US</dc:language>
  <cp:lastModifiedBy>USER</cp:lastModifiedBy>
  <dcterms:modified xsi:type="dcterms:W3CDTF">2010-03-09T06:54:26Z</dcterms:modified>
  <cp:revision>0</cp:revision>
  <dc:subject/>
  <dc:title/>
</cp:coreProperties>
</file>