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QUALIFICATION, SEX  AND JURISDICTION : ACADEMIC YEAR 2006</t>
  </si>
  <si>
    <t xml:space="preserve">สังกัด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Office of the Basic education</t>
  </si>
  <si>
    <t xml:space="preserve">  </t>
  </si>
  <si>
    <t xml:space="preserve">การศึกษาขั้นพื้นฐาน</t>
  </si>
  <si>
    <t xml:space="preserve">-</t>
  </si>
  <si>
    <t xml:space="preserve">Commission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บริหารงานคณะกรรมการ</t>
    </r>
  </si>
  <si>
    <t xml:space="preserve">Office of the Private education </t>
  </si>
  <si>
    <t xml:space="preserve">การส่งเสริมการศึกษาเอกชน</t>
  </si>
  <si>
    <t xml:space="preserve">สำนักประสานและพัฒนา</t>
  </si>
  <si>
    <t xml:space="preserve">Bureau of Local Educational</t>
  </si>
  <si>
    <t xml:space="preserve">การจัดการศึกษาท้องถิ่น</t>
  </si>
  <si>
    <t xml:space="preserve">development and Co-ordination</t>
  </si>
  <si>
    <t xml:space="preserve">สำนักงานคณะกรรมการอุดมศึกษา</t>
  </si>
  <si>
    <t xml:space="preserve">Commission on Higher Education</t>
  </si>
  <si>
    <t xml:space="preserve">สำนักงานตำรวจแห่งชาติ</t>
  </si>
  <si>
    <t xml:space="preserve">Royal Thai Police</t>
  </si>
  <si>
    <t xml:space="preserve">สำนักงานพระพุทธศาสนาแห่งชาติ</t>
  </si>
  <si>
    <t xml:space="preserve">Office of Buddhism</t>
  </si>
  <si>
    <t xml:space="preserve">สำนักงานคณะกรรมการวัฒนธรรม</t>
  </si>
  <si>
    <t xml:space="preserve">Office of the National Culture Commission</t>
  </si>
  <si>
    <t xml:space="preserve">แห่งชาติ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</t>
    </r>
    <r>
      <rPr>
        <sz val="12"/>
        <rFont val="AngsanaUPC"/>
        <family val="1"/>
        <charset val="222"/>
      </rPr>
      <t xml:space="preserve">1 - 5  </t>
    </r>
    <r>
      <rPr>
        <sz val="12"/>
        <rFont val="Noto Sans Devanagari"/>
        <family val="2"/>
      </rPr>
      <t xml:space="preserve">จังหวัดเชียงใหม่</t>
    </r>
  </si>
  <si>
    <t xml:space="preserve">Source:  Chiang Mai Province Educational Service Area Office 1 - 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_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1.56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2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4.5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20" t="s">
        <v>6</v>
      </c>
      <c r="F7" s="21" t="s">
        <v>17</v>
      </c>
      <c r="G7" s="16" t="s">
        <v>18</v>
      </c>
      <c r="H7" s="20" t="s">
        <v>6</v>
      </c>
      <c r="I7" s="21" t="s">
        <v>17</v>
      </c>
      <c r="J7" s="16" t="s">
        <v>18</v>
      </c>
      <c r="K7" s="20" t="s">
        <v>6</v>
      </c>
      <c r="L7" s="21" t="s">
        <v>17</v>
      </c>
      <c r="M7" s="16" t="s">
        <v>18</v>
      </c>
      <c r="N7" s="20" t="s">
        <v>6</v>
      </c>
      <c r="O7" s="21" t="s">
        <v>17</v>
      </c>
      <c r="P7" s="16" t="s">
        <v>18</v>
      </c>
      <c r="Q7" s="20" t="s">
        <v>6</v>
      </c>
      <c r="R7" s="21" t="s">
        <v>17</v>
      </c>
      <c r="S7" s="22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23" t="s">
        <v>11</v>
      </c>
      <c r="F8" s="24" t="s">
        <v>19</v>
      </c>
      <c r="G8" s="18" t="s">
        <v>20</v>
      </c>
      <c r="H8" s="23" t="s">
        <v>11</v>
      </c>
      <c r="I8" s="24" t="s">
        <v>19</v>
      </c>
      <c r="J8" s="18" t="s">
        <v>20</v>
      </c>
      <c r="K8" s="23" t="s">
        <v>11</v>
      </c>
      <c r="L8" s="24" t="s">
        <v>19</v>
      </c>
      <c r="M8" s="18" t="s">
        <v>20</v>
      </c>
      <c r="N8" s="23" t="s">
        <v>11</v>
      </c>
      <c r="O8" s="24" t="s">
        <v>19</v>
      </c>
      <c r="P8" s="18" t="s">
        <v>20</v>
      </c>
      <c r="Q8" s="23" t="s">
        <v>11</v>
      </c>
      <c r="R8" s="24" t="s">
        <v>19</v>
      </c>
      <c r="S8" s="18" t="s">
        <v>20</v>
      </c>
      <c r="T8" s="13"/>
    </row>
    <row r="9" s="29" customFormat="true" ht="22.5" hidden="false" customHeight="true" outlineLevel="0" collapsed="false">
      <c r="A9" s="25" t="s">
        <v>21</v>
      </c>
      <c r="B9" s="25"/>
      <c r="C9" s="25"/>
      <c r="D9" s="25"/>
      <c r="E9" s="26" t="n">
        <f aca="false">SUM(E11,E13,E15,E16,E17,E18,E20)</f>
        <v>13795</v>
      </c>
      <c r="F9" s="27" t="n">
        <f aca="false">SUM(F11:F20)</f>
        <v>4722</v>
      </c>
      <c r="G9" s="27" t="n">
        <f aca="false">SUM(G11:G20)</f>
        <v>9073</v>
      </c>
      <c r="H9" s="26" t="n">
        <f aca="false">SUM(H11,H13,H15,H16,H17,H18,H20)</f>
        <v>1770</v>
      </c>
      <c r="I9" s="27" t="n">
        <f aca="false">SUM(I11:I20)</f>
        <v>750</v>
      </c>
      <c r="J9" s="27" t="n">
        <f aca="false">SUM(J11:J20)</f>
        <v>1020</v>
      </c>
      <c r="K9" s="26" t="n">
        <f aca="false">SUM(K11,K13,K15,K16,K17,K18,K20)</f>
        <v>11070</v>
      </c>
      <c r="L9" s="27" t="n">
        <f aca="false">SUM(L11:L20)</f>
        <v>3436</v>
      </c>
      <c r="M9" s="27" t="n">
        <f aca="false">SUM(M11:M20)</f>
        <v>7634</v>
      </c>
      <c r="N9" s="26" t="n">
        <f aca="false">SUM(N11,N13,N15,N16,N17,N18,N20)</f>
        <v>830</v>
      </c>
      <c r="O9" s="27" t="n">
        <f aca="false">SUM(O11:O20)</f>
        <v>478</v>
      </c>
      <c r="P9" s="27" t="n">
        <f aca="false">SUM(P11:P20)</f>
        <v>352</v>
      </c>
      <c r="Q9" s="26" t="n">
        <f aca="false">SUM(Q11,Q13,Q15,Q16,Q17,Q18,Q20)</f>
        <v>125</v>
      </c>
      <c r="R9" s="27" t="n">
        <f aca="false">SUM(R11:R20)</f>
        <v>58</v>
      </c>
      <c r="S9" s="27" t="n">
        <f aca="false">SUM(S11:S20)</f>
        <v>67</v>
      </c>
      <c r="T9" s="28" t="s">
        <v>11</v>
      </c>
      <c r="U9" s="28"/>
    </row>
    <row r="10" customFormat="false" ht="20.1" hidden="false" customHeight="true" outlineLevel="0" collapsed="false">
      <c r="A10" s="30" t="s">
        <v>22</v>
      </c>
      <c r="B10" s="30"/>
      <c r="C10" s="30"/>
      <c r="D10" s="30"/>
      <c r="E10" s="31"/>
      <c r="F10" s="32"/>
      <c r="G10" s="33"/>
      <c r="H10" s="34"/>
      <c r="I10" s="35"/>
      <c r="J10" s="36"/>
      <c r="K10" s="34"/>
      <c r="L10" s="35"/>
      <c r="M10" s="36"/>
      <c r="N10" s="34"/>
      <c r="O10" s="35"/>
      <c r="P10" s="36"/>
      <c r="Q10" s="34"/>
      <c r="R10" s="35"/>
      <c r="S10" s="36"/>
      <c r="T10" s="37" t="s">
        <v>23</v>
      </c>
      <c r="U10" s="37"/>
    </row>
    <row r="11" customFormat="false" ht="20.1" hidden="false" customHeight="true" outlineLevel="0" collapsed="false">
      <c r="A11" s="38" t="s">
        <v>24</v>
      </c>
      <c r="B11" s="30" t="s">
        <v>25</v>
      </c>
      <c r="C11" s="30"/>
      <c r="D11" s="30"/>
      <c r="E11" s="31" t="n">
        <f aca="false">SUM(F11:G11)</f>
        <v>8737</v>
      </c>
      <c r="F11" s="32" t="n">
        <f aca="false">SUM(I11,L11,O11,R11)</f>
        <v>3081</v>
      </c>
      <c r="G11" s="33" t="n">
        <f aca="false">SUM(J11,M11,P11,S11)</f>
        <v>5656</v>
      </c>
      <c r="H11" s="34" t="n">
        <f aca="false">SUM(I11:J11)</f>
        <v>1265</v>
      </c>
      <c r="I11" s="35" t="n">
        <v>569</v>
      </c>
      <c r="J11" s="36" t="n">
        <v>696</v>
      </c>
      <c r="K11" s="34" t="n">
        <f aca="false">SUM(L11:M11)</f>
        <v>7033</v>
      </c>
      <c r="L11" s="35" t="n">
        <v>2166</v>
      </c>
      <c r="M11" s="36" t="n">
        <v>4867</v>
      </c>
      <c r="N11" s="34" t="n">
        <f aca="false">SUM(O11:P11)</f>
        <v>439</v>
      </c>
      <c r="O11" s="35" t="n">
        <v>346</v>
      </c>
      <c r="P11" s="36" t="n">
        <v>93</v>
      </c>
      <c r="Q11" s="34" t="n">
        <f aca="false">SUM(R11:S11)</f>
        <v>0</v>
      </c>
      <c r="R11" s="35" t="s">
        <v>26</v>
      </c>
      <c r="S11" s="39" t="s">
        <v>26</v>
      </c>
      <c r="T11" s="40"/>
      <c r="U11" s="41" t="s">
        <v>27</v>
      </c>
    </row>
    <row r="12" customFormat="false" ht="20.1" hidden="false" customHeight="true" outlineLevel="0" collapsed="false">
      <c r="A12" s="30" t="s">
        <v>28</v>
      </c>
      <c r="B12" s="30"/>
      <c r="C12" s="30"/>
      <c r="D12" s="30"/>
      <c r="E12" s="31"/>
      <c r="F12" s="32"/>
      <c r="G12" s="33"/>
      <c r="H12" s="34"/>
      <c r="I12" s="35"/>
      <c r="J12" s="36"/>
      <c r="K12" s="34"/>
      <c r="L12" s="35"/>
      <c r="M12" s="36"/>
      <c r="N12" s="34"/>
      <c r="O12" s="35"/>
      <c r="P12" s="36"/>
      <c r="Q12" s="34"/>
      <c r="R12" s="35"/>
      <c r="S12" s="36"/>
      <c r="T12" s="37" t="s">
        <v>29</v>
      </c>
      <c r="U12" s="38"/>
    </row>
    <row r="13" customFormat="false" ht="20.1" hidden="false" customHeight="true" outlineLevel="0" collapsed="false">
      <c r="A13" s="42"/>
      <c r="B13" s="30" t="s">
        <v>30</v>
      </c>
      <c r="C13" s="30"/>
      <c r="D13" s="30"/>
      <c r="E13" s="31" t="n">
        <f aca="false">SUM(F13:G13)</f>
        <v>4091</v>
      </c>
      <c r="F13" s="32" t="n">
        <f aca="false">SUM(I13,L13,O13,R13)</f>
        <v>1170</v>
      </c>
      <c r="G13" s="33" t="n">
        <f aca="false">SUM(J13,M13,P13,S13)</f>
        <v>2921</v>
      </c>
      <c r="H13" s="34" t="n">
        <f aca="false">SUM(I13:J13)</f>
        <v>429</v>
      </c>
      <c r="I13" s="35" t="n">
        <v>158</v>
      </c>
      <c r="J13" s="36" t="n">
        <v>271</v>
      </c>
      <c r="K13" s="34" t="n">
        <f aca="false">SUM(L13:M13)</f>
        <v>3311</v>
      </c>
      <c r="L13" s="35" t="n">
        <v>914</v>
      </c>
      <c r="M13" s="36" t="n">
        <v>2397</v>
      </c>
      <c r="N13" s="34" t="n">
        <f aca="false">SUM(O13:P13)</f>
        <v>316</v>
      </c>
      <c r="O13" s="35" t="n">
        <v>95</v>
      </c>
      <c r="P13" s="36" t="n">
        <v>221</v>
      </c>
      <c r="Q13" s="34" t="n">
        <f aca="false">SUM(R13:S13)</f>
        <v>35</v>
      </c>
      <c r="R13" s="35" t="n">
        <v>3</v>
      </c>
      <c r="S13" s="36" t="n">
        <v>32</v>
      </c>
      <c r="T13" s="19"/>
      <c r="U13" s="38" t="s">
        <v>27</v>
      </c>
    </row>
    <row r="14" customFormat="false" ht="20.1" hidden="false" customHeight="true" outlineLevel="0" collapsed="false">
      <c r="A14" s="30" t="s">
        <v>31</v>
      </c>
      <c r="B14" s="30"/>
      <c r="C14" s="30"/>
      <c r="D14" s="30"/>
      <c r="E14" s="31"/>
      <c r="F14" s="32"/>
      <c r="G14" s="33"/>
      <c r="H14" s="34"/>
      <c r="I14" s="35"/>
      <c r="J14" s="36"/>
      <c r="K14" s="34"/>
      <c r="L14" s="35"/>
      <c r="M14" s="36"/>
      <c r="N14" s="34"/>
      <c r="O14" s="35"/>
      <c r="P14" s="36"/>
      <c r="Q14" s="34"/>
      <c r="R14" s="35"/>
      <c r="S14" s="36"/>
      <c r="T14" s="37" t="s">
        <v>32</v>
      </c>
      <c r="U14" s="38"/>
    </row>
    <row r="15" customFormat="false" ht="20.1" hidden="false" customHeight="true" outlineLevel="0" collapsed="false">
      <c r="A15" s="42"/>
      <c r="B15" s="43" t="s">
        <v>33</v>
      </c>
      <c r="C15" s="42"/>
      <c r="D15" s="44"/>
      <c r="E15" s="31" t="n">
        <f aca="false">SUM(F15:G15)</f>
        <v>262</v>
      </c>
      <c r="F15" s="32" t="n">
        <f aca="false">SUM(I15,L15,O15,R15)</f>
        <v>50</v>
      </c>
      <c r="G15" s="33" t="n">
        <f aca="false">SUM(J15,M15,P15,S15)</f>
        <v>212</v>
      </c>
      <c r="H15" s="34" t="n">
        <f aca="false">SUM(I15:J15)</f>
        <v>25</v>
      </c>
      <c r="I15" s="35" t="n">
        <v>4</v>
      </c>
      <c r="J15" s="36" t="n">
        <v>21</v>
      </c>
      <c r="K15" s="34" t="n">
        <f aca="false">SUM(L15:M15)</f>
        <v>222</v>
      </c>
      <c r="L15" s="35" t="n">
        <v>43</v>
      </c>
      <c r="M15" s="36" t="n">
        <v>179</v>
      </c>
      <c r="N15" s="34" t="n">
        <f aca="false">SUM(O15:P15)</f>
        <v>15</v>
      </c>
      <c r="O15" s="35" t="n">
        <v>3</v>
      </c>
      <c r="P15" s="36" t="n">
        <v>12</v>
      </c>
      <c r="Q15" s="34" t="n">
        <f aca="false">SUM(R15:S15)</f>
        <v>0</v>
      </c>
      <c r="R15" s="35" t="s">
        <v>26</v>
      </c>
      <c r="S15" s="36" t="s">
        <v>26</v>
      </c>
      <c r="T15" s="45"/>
      <c r="U15" s="38" t="s">
        <v>34</v>
      </c>
    </row>
    <row r="16" s="50" customFormat="true" ht="20.1" hidden="false" customHeight="true" outlineLevel="0" collapsed="false">
      <c r="A16" s="46" t="s">
        <v>35</v>
      </c>
      <c r="B16" s="46"/>
      <c r="C16" s="46"/>
      <c r="D16" s="47"/>
      <c r="E16" s="31" t="n">
        <f aca="false">SUM(F16:G16)</f>
        <v>104</v>
      </c>
      <c r="F16" s="32" t="n">
        <f aca="false">SUM(I16,L16,O16,R16)</f>
        <v>30</v>
      </c>
      <c r="G16" s="33" t="n">
        <f aca="false">SUM(J16,M16,P16,S16)</f>
        <v>74</v>
      </c>
      <c r="H16" s="34" t="n">
        <f aca="false">SUM(I16:J16)</f>
        <v>8</v>
      </c>
      <c r="I16" s="32" t="n">
        <v>3</v>
      </c>
      <c r="J16" s="33" t="n">
        <v>5</v>
      </c>
      <c r="K16" s="34" t="n">
        <f aca="false">SUM(L16:M16)</f>
        <v>91</v>
      </c>
      <c r="L16" s="32" t="n">
        <v>26</v>
      </c>
      <c r="M16" s="33" t="n">
        <v>65</v>
      </c>
      <c r="N16" s="34" t="n">
        <f aca="false">SUM(O16:P16)</f>
        <v>4</v>
      </c>
      <c r="O16" s="32" t="n">
        <v>1</v>
      </c>
      <c r="P16" s="33" t="n">
        <v>3</v>
      </c>
      <c r="Q16" s="34" t="n">
        <f aca="false">SUM(R16:S16)</f>
        <v>1</v>
      </c>
      <c r="R16" s="32" t="s">
        <v>26</v>
      </c>
      <c r="S16" s="33" t="n">
        <v>1</v>
      </c>
      <c r="T16" s="48" t="s">
        <v>36</v>
      </c>
      <c r="U16" s="49"/>
    </row>
    <row r="17" s="50" customFormat="true" ht="20.1" hidden="false" customHeight="true" outlineLevel="0" collapsed="false">
      <c r="A17" s="46" t="s">
        <v>37</v>
      </c>
      <c r="B17" s="46"/>
      <c r="C17" s="46"/>
      <c r="D17" s="47"/>
      <c r="E17" s="31" t="n">
        <f aca="false">SUM(F17:G17)</f>
        <v>89</v>
      </c>
      <c r="F17" s="32" t="n">
        <f aca="false">SUM(I17,L17,O17,R17)</f>
        <v>56</v>
      </c>
      <c r="G17" s="33" t="n">
        <f aca="false">SUM(J17,M17,P17,S17)</f>
        <v>33</v>
      </c>
      <c r="H17" s="34" t="n">
        <f aca="false">SUM(I17:J17)</f>
        <v>0</v>
      </c>
      <c r="I17" s="35" t="s">
        <v>26</v>
      </c>
      <c r="J17" s="51" t="s">
        <v>26</v>
      </c>
      <c r="K17" s="34" t="n">
        <f aca="false">SUM(L17:M17)</f>
        <v>29</v>
      </c>
      <c r="L17" s="32" t="n">
        <v>23</v>
      </c>
      <c r="M17" s="33" t="n">
        <v>6</v>
      </c>
      <c r="N17" s="34" t="n">
        <f aca="false">SUM(O17:P17)</f>
        <v>18</v>
      </c>
      <c r="O17" s="32" t="n">
        <v>9</v>
      </c>
      <c r="P17" s="33" t="n">
        <v>9</v>
      </c>
      <c r="Q17" s="34" t="n">
        <f aca="false">SUM(R17:S17)</f>
        <v>42</v>
      </c>
      <c r="R17" s="32" t="n">
        <v>24</v>
      </c>
      <c r="S17" s="33" t="n">
        <v>18</v>
      </c>
      <c r="T17" s="48" t="s">
        <v>38</v>
      </c>
      <c r="U17" s="49"/>
    </row>
    <row r="18" s="50" customFormat="true" ht="20.1" hidden="false" customHeight="true" outlineLevel="0" collapsed="false">
      <c r="A18" s="46" t="s">
        <v>39</v>
      </c>
      <c r="B18" s="46"/>
      <c r="C18" s="46"/>
      <c r="D18" s="47"/>
      <c r="E18" s="31" t="n">
        <f aca="false">SUM(F18:G18)</f>
        <v>414</v>
      </c>
      <c r="F18" s="32" t="n">
        <f aca="false">SUM(I18,L18,O18,R18)</f>
        <v>299</v>
      </c>
      <c r="G18" s="33" t="n">
        <f aca="false">SUM(J18,M18,P18,S18)</f>
        <v>115</v>
      </c>
      <c r="H18" s="34" t="n">
        <f aca="false">SUM(I18:J18)</f>
        <v>34</v>
      </c>
      <c r="I18" s="32" t="n">
        <v>13</v>
      </c>
      <c r="J18" s="33" t="n">
        <v>21</v>
      </c>
      <c r="K18" s="34" t="n">
        <f aca="false">SUM(L18:M18)</f>
        <v>299</v>
      </c>
      <c r="L18" s="32" t="n">
        <v>231</v>
      </c>
      <c r="M18" s="33" t="n">
        <v>68</v>
      </c>
      <c r="N18" s="34" t="n">
        <f aca="false">SUM(O18:P18)</f>
        <v>36</v>
      </c>
      <c r="O18" s="32" t="n">
        <v>24</v>
      </c>
      <c r="P18" s="33" t="n">
        <v>12</v>
      </c>
      <c r="Q18" s="34" t="n">
        <f aca="false">SUM(R18:S18)</f>
        <v>45</v>
      </c>
      <c r="R18" s="32" t="n">
        <v>31</v>
      </c>
      <c r="S18" s="33" t="n">
        <v>14</v>
      </c>
      <c r="T18" s="49" t="s">
        <v>40</v>
      </c>
      <c r="U18" s="49"/>
    </row>
    <row r="19" s="50" customFormat="true" ht="20.1" hidden="false" customHeight="true" outlineLevel="0" collapsed="false">
      <c r="A19" s="46" t="s">
        <v>41</v>
      </c>
      <c r="B19" s="46"/>
      <c r="C19" s="46"/>
      <c r="D19" s="47"/>
      <c r="E19" s="31"/>
      <c r="F19" s="32"/>
      <c r="G19" s="33"/>
      <c r="H19" s="34"/>
      <c r="I19" s="32"/>
      <c r="J19" s="33"/>
      <c r="K19" s="34"/>
      <c r="L19" s="32"/>
      <c r="M19" s="33"/>
      <c r="N19" s="34"/>
      <c r="O19" s="32"/>
      <c r="P19" s="33"/>
      <c r="Q19" s="34"/>
      <c r="R19" s="32"/>
      <c r="S19" s="33"/>
      <c r="T19" s="49" t="s">
        <v>42</v>
      </c>
    </row>
    <row r="20" s="50" customFormat="true" ht="20.1" hidden="false" customHeight="true" outlineLevel="0" collapsed="false">
      <c r="A20" s="46"/>
      <c r="B20" s="46" t="s">
        <v>43</v>
      </c>
      <c r="C20" s="46"/>
      <c r="D20" s="47"/>
      <c r="E20" s="31" t="n">
        <f aca="false">SUM(F20:G20)</f>
        <v>98</v>
      </c>
      <c r="F20" s="32" t="n">
        <f aca="false">SUM(I20,L20,O20,R20)</f>
        <v>36</v>
      </c>
      <c r="G20" s="33" t="n">
        <f aca="false">SUM(J20,M20,P20,S20)</f>
        <v>62</v>
      </c>
      <c r="H20" s="34" t="n">
        <f aca="false">SUM(I20:J20)</f>
        <v>9</v>
      </c>
      <c r="I20" s="32" t="n">
        <v>3</v>
      </c>
      <c r="J20" s="33" t="n">
        <v>6</v>
      </c>
      <c r="K20" s="34" t="n">
        <f aca="false">SUM(L20:M20)</f>
        <v>85</v>
      </c>
      <c r="L20" s="32" t="n">
        <v>33</v>
      </c>
      <c r="M20" s="33" t="n">
        <v>52</v>
      </c>
      <c r="N20" s="34" t="n">
        <f aca="false">SUM(O20:P20)</f>
        <v>2</v>
      </c>
      <c r="O20" s="32" t="s">
        <v>26</v>
      </c>
      <c r="P20" s="33" t="n">
        <v>2</v>
      </c>
      <c r="Q20" s="34" t="n">
        <f aca="false">SUM(R20:S20)</f>
        <v>2</v>
      </c>
      <c r="R20" s="32" t="s">
        <v>26</v>
      </c>
      <c r="S20" s="33" t="n">
        <v>2</v>
      </c>
      <c r="T20" s="49"/>
    </row>
    <row r="21" s="2" customFormat="true" ht="5.1" hidden="false" customHeight="true" outlineLevel="0" collapsed="false">
      <c r="A21" s="52"/>
      <c r="B21" s="52"/>
      <c r="C21" s="52"/>
      <c r="D21" s="53"/>
      <c r="E21" s="54"/>
      <c r="F21" s="55"/>
      <c r="G21" s="56"/>
      <c r="H21" s="54"/>
      <c r="I21" s="55"/>
      <c r="J21" s="56"/>
      <c r="K21" s="54"/>
      <c r="L21" s="55"/>
      <c r="M21" s="56"/>
      <c r="N21" s="54"/>
      <c r="O21" s="55"/>
      <c r="P21" s="56"/>
      <c r="Q21" s="54"/>
      <c r="R21" s="55"/>
      <c r="S21" s="56"/>
      <c r="T21" s="52"/>
      <c r="U21" s="52"/>
    </row>
    <row r="22" s="2" customFormat="true" ht="6.75" hidden="false" customHeight="true" outlineLevel="0" collapsed="false">
      <c r="A22" s="57"/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</row>
    <row r="23" s="50" customFormat="true" ht="15.75" hidden="false" customHeight="true" outlineLevel="0" collapsed="false">
      <c r="A23" s="46"/>
      <c r="B23" s="46" t="s">
        <v>44</v>
      </c>
      <c r="C23" s="46"/>
      <c r="D23" s="46"/>
      <c r="E23" s="46"/>
      <c r="F23" s="46"/>
      <c r="G23" s="46"/>
      <c r="H23" s="46"/>
      <c r="J23" s="58" t="s">
        <v>45</v>
      </c>
      <c r="K23" s="1"/>
      <c r="L23" s="46"/>
      <c r="N23" s="46"/>
      <c r="O23" s="46"/>
      <c r="P23" s="46"/>
    </row>
    <row r="24" s="50" customFormat="true" ht="19.5" hidden="false" customHeight="true" outlineLevel="0" collapsed="false">
      <c r="F24" s="59"/>
      <c r="G24" s="59"/>
    </row>
    <row r="25" customFormat="false" ht="21" hidden="false" customHeight="false" outlineLevel="0" collapsed="false">
      <c r="E25" s="60"/>
      <c r="F25" s="60"/>
      <c r="G25" s="60"/>
      <c r="L25" s="60"/>
      <c r="M25" s="60"/>
      <c r="N25" s="60"/>
      <c r="O25" s="60"/>
      <c r="P25" s="60"/>
    </row>
  </sheetData>
  <mergeCells count="21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7:21:22Z</dcterms:created>
  <dc:creator>CHMAI</dc:creator>
  <dc:description/>
  <dc:language>en-US</dc:language>
  <cp:lastModifiedBy>CHMAI</cp:lastModifiedBy>
  <dcterms:modified xsi:type="dcterms:W3CDTF">2008-01-16T07:21:29Z</dcterms:modified>
  <cp:revision>0</cp:revision>
  <dc:subject/>
  <dc:title/>
</cp:coreProperties>
</file>