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TABLE</t>
  </si>
  <si>
    <t xml:space="preserve">NUMBER OF DEATHS BY LEADING CAUSE GROUP AND SEX: 2005 - 2006</t>
  </si>
  <si>
    <t xml:space="preserve">กลุ่มสาเหตุ</t>
  </si>
  <si>
    <t xml:space="preserve">จำนวนการตาย</t>
  </si>
  <si>
    <r>
      <rPr>
        <sz val="12"/>
        <rFont val="Arial"/>
        <family val="0"/>
        <charset val="22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Arial"/>
        <family val="0"/>
        <charset val="222"/>
      </rPr>
      <t xml:space="preserve">คน</t>
    </r>
  </si>
  <si>
    <t xml:space="preserve">Cause groups</t>
  </si>
  <si>
    <t xml:space="preserve">Number of deaths</t>
  </si>
  <si>
    <r>
      <rPr>
        <sz val="14"/>
        <rFont val="AngsanaUPC"/>
        <family val="1"/>
        <charset val="222"/>
      </rPr>
      <t xml:space="preserve">Death rate per </t>
    </r>
    <r>
      <rPr>
        <sz val="12"/>
        <rFont val="AngsanaUPC"/>
        <family val="1"/>
        <charset val="222"/>
      </rPr>
      <t xml:space="preserve">100,000</t>
    </r>
    <r>
      <rPr>
        <sz val="14"/>
        <rFont val="AngsanaUPC"/>
        <family val="1"/>
        <charset val="222"/>
      </rPr>
      <t xml:space="preserve"> population</t>
    </r>
  </si>
  <si>
    <t xml:space="preserve">2548  ( 2005 )</t>
  </si>
  <si>
    <t xml:space="preserve">2549 ( 2006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          -</t>
  </si>
  <si>
    <t xml:space="preserve"> -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         -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  -</t>
  </si>
  <si>
    <t xml:space="preserve">       -</t>
  </si>
  <si>
    <t xml:space="preserve">Dengue haemorrhagic fever</t>
  </si>
  <si>
    <t xml:space="preserve">อื่นๆ</t>
  </si>
  <si>
    <t xml:space="preserve">Others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แพร่</t>
    </r>
  </si>
  <si>
    <t xml:space="preserve"> Source:    Phrae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1.7"/>
    <col collapsed="false" customWidth="true" hidden="false" outlineLevel="0" max="16" min="5" style="1" width="6.41"/>
    <col collapsed="false" customWidth="true" hidden="false" outlineLevel="0" max="17" min="17" style="1" width="1.56"/>
    <col collapsed="false" customWidth="true" hidden="false" outlineLevel="0" max="18" min="18" style="1" width="29.85"/>
    <col collapsed="false" customWidth="true" hidden="false" outlineLevel="0" max="19" min="19" style="1" width="8.7"/>
    <col collapsed="false" customWidth="false" hidden="false" outlineLevel="0" max="257" min="20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7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8.75" hidden="false" customHeight="false" outlineLevel="0" collapsed="false">
      <c r="A2" s="6"/>
      <c r="B2" s="6" t="s">
        <v>2</v>
      </c>
      <c r="C2" s="7" t="n">
        <v>4.7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5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3.2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3.2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3.2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3.25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15" customFormat="true" ht="3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4"/>
      <c r="R9" s="20"/>
    </row>
    <row r="10" s="15" customFormat="true" ht="24" hidden="false" customHeight="true" outlineLevel="0" collapsed="false">
      <c r="A10" s="25" t="s">
        <v>18</v>
      </c>
      <c r="B10" s="25"/>
      <c r="C10" s="25"/>
      <c r="D10" s="25"/>
      <c r="E10" s="26" t="n">
        <v>751</v>
      </c>
      <c r="F10" s="26" t="n">
        <v>460</v>
      </c>
      <c r="G10" s="26" t="n">
        <v>291</v>
      </c>
      <c r="H10" s="26" t="n">
        <v>803</v>
      </c>
      <c r="I10" s="26" t="n">
        <v>503</v>
      </c>
      <c r="J10" s="26" t="n">
        <v>300</v>
      </c>
      <c r="K10" s="27" t="n">
        <f aca="false">E10/471447*100000</f>
        <v>159.296803246176</v>
      </c>
      <c r="L10" s="27" t="n">
        <f aca="false">F10/471447*100000</f>
        <v>97.5719433997883</v>
      </c>
      <c r="M10" s="27" t="n">
        <f aca="false">G10/471447*100000</f>
        <v>61.7248598463878</v>
      </c>
      <c r="N10" s="27" t="n">
        <f aca="false">H10/468373*100000</f>
        <v>171.444553806475</v>
      </c>
      <c r="O10" s="28" t="n">
        <f aca="false">I10/468373*100000</f>
        <v>107.393039308414</v>
      </c>
      <c r="P10" s="28" t="n">
        <f aca="false">J10/468373*100000</f>
        <v>64.0515144980603</v>
      </c>
      <c r="Q10" s="29"/>
      <c r="R10" s="30" t="s">
        <v>19</v>
      </c>
      <c r="S10" s="31"/>
    </row>
    <row r="11" s="15" customFormat="true" ht="24" hidden="false" customHeight="true" outlineLevel="0" collapsed="false">
      <c r="A11" s="32" t="s">
        <v>20</v>
      </c>
      <c r="B11" s="32"/>
      <c r="C11" s="32"/>
      <c r="D11" s="32"/>
      <c r="E11" s="26" t="n">
        <v>113</v>
      </c>
      <c r="F11" s="26" t="n">
        <v>90</v>
      </c>
      <c r="G11" s="26" t="n">
        <v>23</v>
      </c>
      <c r="H11" s="26" t="n">
        <v>106</v>
      </c>
      <c r="I11" s="26" t="n">
        <v>84</v>
      </c>
      <c r="J11" s="26" t="n">
        <v>22</v>
      </c>
      <c r="K11" s="27" t="n">
        <f aca="false">E11/471447*100000</f>
        <v>23.9687600090784</v>
      </c>
      <c r="L11" s="27" t="n">
        <f aca="false">F11/471447*100000</f>
        <v>19.090162839089</v>
      </c>
      <c r="M11" s="27" t="n">
        <f aca="false">G11/471447*100000</f>
        <v>4.87859716998942</v>
      </c>
      <c r="N11" s="27" t="n">
        <f aca="false">H11/468373*100000</f>
        <v>22.631535122648</v>
      </c>
      <c r="O11" s="28" t="n">
        <f aca="false">I11/468373*100000</f>
        <v>17.9344240594569</v>
      </c>
      <c r="P11" s="28" t="n">
        <f aca="false">J11/468373*100000</f>
        <v>4.69711106319109</v>
      </c>
      <c r="Q11" s="33"/>
      <c r="R11" s="30" t="s">
        <v>21</v>
      </c>
      <c r="S11" s="31"/>
    </row>
    <row r="12" s="15" customFormat="true" ht="24" hidden="false" customHeight="true" outlineLevel="0" collapsed="false">
      <c r="A12" s="32" t="s">
        <v>22</v>
      </c>
      <c r="B12" s="32"/>
      <c r="C12" s="32"/>
      <c r="D12" s="32"/>
      <c r="E12" s="26" t="n">
        <v>189</v>
      </c>
      <c r="F12" s="26" t="n">
        <v>109</v>
      </c>
      <c r="G12" s="26" t="n">
        <v>80</v>
      </c>
      <c r="H12" s="26" t="n">
        <v>143</v>
      </c>
      <c r="I12" s="26" t="n">
        <v>80</v>
      </c>
      <c r="J12" s="26" t="n">
        <v>63</v>
      </c>
      <c r="K12" s="27" t="n">
        <f aca="false">E12/471447*100000</f>
        <v>40.0893419620869</v>
      </c>
      <c r="L12" s="27" t="n">
        <f aca="false">F12/471447*100000</f>
        <v>23.1203083273411</v>
      </c>
      <c r="M12" s="27" t="n">
        <f aca="false">G12/471447*100000</f>
        <v>16.9690336347458</v>
      </c>
      <c r="N12" s="27" t="n">
        <f aca="false">H12/468373*100000</f>
        <v>30.5312219107421</v>
      </c>
      <c r="O12" s="28" t="n">
        <f aca="false">I12/468373*100000</f>
        <v>17.0804038661494</v>
      </c>
      <c r="P12" s="28" t="n">
        <f aca="false">J12/468373*100000</f>
        <v>13.4508180445927</v>
      </c>
      <c r="Q12" s="33"/>
      <c r="R12" s="30" t="s">
        <v>23</v>
      </c>
      <c r="S12" s="31"/>
    </row>
    <row r="13" s="15" customFormat="true" ht="24" hidden="false" customHeight="true" outlineLevel="0" collapsed="false">
      <c r="A13" s="32" t="s">
        <v>24</v>
      </c>
      <c r="B13" s="34"/>
      <c r="C13" s="34"/>
      <c r="D13" s="34"/>
      <c r="E13" s="26" t="n">
        <v>524</v>
      </c>
      <c r="F13" s="26" t="n">
        <v>311</v>
      </c>
      <c r="G13" s="26" t="n">
        <v>213</v>
      </c>
      <c r="H13" s="26" t="n">
        <v>98</v>
      </c>
      <c r="I13" s="26" t="n">
        <v>46</v>
      </c>
      <c r="J13" s="26" t="n">
        <v>52</v>
      </c>
      <c r="K13" s="27" t="n">
        <f aca="false">E13/471447*100000</f>
        <v>111.147170307585</v>
      </c>
      <c r="L13" s="27" t="n">
        <f aca="false">F13/471447*100000</f>
        <v>65.9671182550743</v>
      </c>
      <c r="M13" s="27" t="n">
        <f aca="false">G13/471447*100000</f>
        <v>45.1800520525107</v>
      </c>
      <c r="N13" s="27" t="n">
        <f aca="false">H13/468373*100000</f>
        <v>20.923494736033</v>
      </c>
      <c r="O13" s="28" t="n">
        <f aca="false">I13/468373*100000</f>
        <v>9.82123222303591</v>
      </c>
      <c r="P13" s="28" t="n">
        <f aca="false">J13/468373*100000</f>
        <v>11.1022625129971</v>
      </c>
      <c r="Q13" s="33"/>
      <c r="R13" s="30" t="s">
        <v>25</v>
      </c>
      <c r="S13" s="31"/>
    </row>
    <row r="14" s="15" customFormat="true" ht="24" hidden="false" customHeight="true" outlineLevel="0" collapsed="false">
      <c r="A14" s="32" t="s">
        <v>26</v>
      </c>
      <c r="B14" s="34"/>
      <c r="C14" s="34"/>
      <c r="D14" s="34"/>
      <c r="E14" s="26" t="n">
        <v>238</v>
      </c>
      <c r="F14" s="26" t="n">
        <v>144</v>
      </c>
      <c r="G14" s="26" t="n">
        <v>94</v>
      </c>
      <c r="H14" s="26" t="n">
        <v>44</v>
      </c>
      <c r="I14" s="26" t="n">
        <v>26</v>
      </c>
      <c r="J14" s="26" t="n">
        <v>18</v>
      </c>
      <c r="K14" s="27" t="n">
        <f aca="false">E14/471447*100000</f>
        <v>50.4828750633687</v>
      </c>
      <c r="L14" s="27" t="n">
        <f aca="false">F14/471447*100000</f>
        <v>30.5442605425424</v>
      </c>
      <c r="M14" s="27" t="n">
        <f aca="false">G14/471447*100000</f>
        <v>19.9386145208263</v>
      </c>
      <c r="N14" s="27" t="n">
        <f aca="false">H14/468373*100000</f>
        <v>9.39422212638218</v>
      </c>
      <c r="O14" s="28" t="n">
        <f aca="false">I14/468373*100000</f>
        <v>5.55113125649856</v>
      </c>
      <c r="P14" s="28" t="n">
        <f aca="false">J14/468373*100000</f>
        <v>3.84309086988362</v>
      </c>
      <c r="Q14" s="33"/>
      <c r="R14" s="30" t="s">
        <v>27</v>
      </c>
      <c r="S14" s="31"/>
    </row>
    <row r="15" s="15" customFormat="true" ht="24" hidden="false" customHeight="true" outlineLevel="0" collapsed="false">
      <c r="A15" s="32" t="s">
        <v>28</v>
      </c>
      <c r="B15" s="32"/>
      <c r="C15" s="32"/>
      <c r="D15" s="32"/>
      <c r="E15" s="26" t="n">
        <v>192</v>
      </c>
      <c r="F15" s="26" t="n">
        <v>95</v>
      </c>
      <c r="G15" s="26" t="n">
        <v>97</v>
      </c>
      <c r="H15" s="26" t="s">
        <v>29</v>
      </c>
      <c r="I15" s="35" t="s">
        <v>30</v>
      </c>
      <c r="J15" s="35" t="s">
        <v>30</v>
      </c>
      <c r="K15" s="27" t="n">
        <f aca="false">E15/471447*100000</f>
        <v>40.7256807233899</v>
      </c>
      <c r="L15" s="27" t="n">
        <f aca="false">F15/471447*100000</f>
        <v>20.1507274412606</v>
      </c>
      <c r="M15" s="27" t="n">
        <f aca="false">G15/471447*100000</f>
        <v>20.5749532821293</v>
      </c>
      <c r="N15" s="27" t="s">
        <v>30</v>
      </c>
      <c r="O15" s="28" t="s">
        <v>30</v>
      </c>
      <c r="P15" s="28" t="s">
        <v>30</v>
      </c>
      <c r="Q15" s="33"/>
      <c r="R15" s="30" t="s">
        <v>31</v>
      </c>
      <c r="S15" s="31"/>
    </row>
    <row r="16" s="15" customFormat="true" ht="24" hidden="false" customHeight="true" outlineLevel="0" collapsed="false">
      <c r="A16" s="32" t="s">
        <v>32</v>
      </c>
      <c r="B16" s="34"/>
      <c r="C16" s="34"/>
      <c r="D16" s="34"/>
      <c r="E16" s="26" t="n">
        <v>100</v>
      </c>
      <c r="F16" s="26" t="n">
        <v>83</v>
      </c>
      <c r="G16" s="26" t="n">
        <v>17</v>
      </c>
      <c r="H16" s="26" t="n">
        <v>58</v>
      </c>
      <c r="I16" s="26" t="n">
        <v>48</v>
      </c>
      <c r="J16" s="26" t="n">
        <v>10</v>
      </c>
      <c r="K16" s="27" t="n">
        <f aca="false">E16/471447*100000</f>
        <v>21.2112920434322</v>
      </c>
      <c r="L16" s="27" t="n">
        <f aca="false">F16/471447*100000</f>
        <v>17.6053723960488</v>
      </c>
      <c r="M16" s="27" t="n">
        <f aca="false">G16/471447*100000</f>
        <v>3.60591964738348</v>
      </c>
      <c r="N16" s="27" t="n">
        <f aca="false">H16/468373*100000</f>
        <v>12.3832928029583</v>
      </c>
      <c r="O16" s="28" t="n">
        <f aca="false">I16/468373*100000</f>
        <v>10.2482423196896</v>
      </c>
      <c r="P16" s="28" t="n">
        <f aca="false">J16/468373*100000</f>
        <v>2.13505048326868</v>
      </c>
      <c r="Q16" s="33"/>
      <c r="R16" s="30" t="s">
        <v>33</v>
      </c>
      <c r="S16" s="31"/>
    </row>
    <row r="17" s="15" customFormat="true" ht="24" hidden="false" customHeight="true" outlineLevel="0" collapsed="false">
      <c r="A17" s="32" t="s">
        <v>34</v>
      </c>
      <c r="B17" s="34"/>
      <c r="C17" s="34"/>
      <c r="D17" s="34"/>
      <c r="E17" s="26" t="n">
        <v>101</v>
      </c>
      <c r="F17" s="26" t="n">
        <v>72</v>
      </c>
      <c r="G17" s="26" t="n">
        <v>29</v>
      </c>
      <c r="H17" s="26" t="s">
        <v>35</v>
      </c>
      <c r="I17" s="35" t="s">
        <v>30</v>
      </c>
      <c r="J17" s="35" t="s">
        <v>30</v>
      </c>
      <c r="K17" s="27" t="n">
        <f aca="false">E17/471447*100000</f>
        <v>21.4234049638666</v>
      </c>
      <c r="L17" s="27" t="n">
        <f aca="false">F17/471447*100000</f>
        <v>15.2721302712712</v>
      </c>
      <c r="M17" s="27" t="n">
        <f aca="false">G17/471447*100000</f>
        <v>6.15127469259535</v>
      </c>
      <c r="N17" s="27" t="s">
        <v>30</v>
      </c>
      <c r="O17" s="28" t="s">
        <v>30</v>
      </c>
      <c r="P17" s="28" t="s">
        <v>30</v>
      </c>
      <c r="Q17" s="33"/>
      <c r="R17" s="30" t="s">
        <v>36</v>
      </c>
      <c r="S17" s="31"/>
    </row>
    <row r="18" s="15" customFormat="true" ht="24" hidden="false" customHeight="true" outlineLevel="0" collapsed="false">
      <c r="A18" s="32" t="s">
        <v>37</v>
      </c>
      <c r="B18" s="34"/>
      <c r="C18" s="34"/>
      <c r="D18" s="34"/>
      <c r="E18" s="26" t="n">
        <v>32</v>
      </c>
      <c r="F18" s="26" t="n">
        <v>21</v>
      </c>
      <c r="G18" s="26" t="n">
        <v>11</v>
      </c>
      <c r="H18" s="26" t="n">
        <v>25</v>
      </c>
      <c r="I18" s="26" t="n">
        <v>18</v>
      </c>
      <c r="J18" s="26" t="n">
        <v>7</v>
      </c>
      <c r="K18" s="27" t="n">
        <f aca="false">E18/471447*100000</f>
        <v>6.78761345389832</v>
      </c>
      <c r="L18" s="27" t="n">
        <f aca="false">F18/471447*100000</f>
        <v>4.45437132912077</v>
      </c>
      <c r="M18" s="27" t="n">
        <f aca="false">G18/471447*100000</f>
        <v>2.33324212477755</v>
      </c>
      <c r="N18" s="27" t="n">
        <f aca="false">H18/468373*100000</f>
        <v>5.33762620817169</v>
      </c>
      <c r="O18" s="28" t="n">
        <f aca="false">I18/468373*100000</f>
        <v>3.84309086988362</v>
      </c>
      <c r="P18" s="28" t="n">
        <f aca="false">J18/468373*100000</f>
        <v>1.49453533828807</v>
      </c>
      <c r="Q18" s="33"/>
      <c r="R18" s="30" t="s">
        <v>38</v>
      </c>
      <c r="S18" s="31"/>
    </row>
    <row r="19" s="15" customFormat="true" ht="24" hidden="false" customHeight="true" outlineLevel="0" collapsed="false">
      <c r="A19" s="32" t="s">
        <v>39</v>
      </c>
      <c r="B19" s="32"/>
      <c r="C19" s="32"/>
      <c r="D19" s="32"/>
      <c r="E19" s="35" t="s">
        <v>30</v>
      </c>
      <c r="F19" s="35" t="s">
        <v>40</v>
      </c>
      <c r="G19" s="26" t="s">
        <v>29</v>
      </c>
      <c r="H19" s="26" t="s">
        <v>41</v>
      </c>
      <c r="I19" s="35" t="s">
        <v>30</v>
      </c>
      <c r="J19" s="35" t="s">
        <v>30</v>
      </c>
      <c r="K19" s="27" t="s">
        <v>30</v>
      </c>
      <c r="L19" s="27" t="s">
        <v>30</v>
      </c>
      <c r="M19" s="27" t="s">
        <v>30</v>
      </c>
      <c r="N19" s="27" t="s">
        <v>30</v>
      </c>
      <c r="O19" s="28" t="s">
        <v>30</v>
      </c>
      <c r="P19" s="28" t="s">
        <v>30</v>
      </c>
      <c r="Q19" s="33"/>
      <c r="R19" s="30" t="s">
        <v>42</v>
      </c>
    </row>
    <row r="20" s="15" customFormat="true" ht="24" hidden="false" customHeight="true" outlineLevel="0" collapsed="false">
      <c r="A20" s="32" t="s">
        <v>43</v>
      </c>
      <c r="B20" s="32"/>
      <c r="C20" s="32"/>
      <c r="D20" s="32"/>
      <c r="E20" s="35" t="s">
        <v>30</v>
      </c>
      <c r="F20" s="35" t="s">
        <v>30</v>
      </c>
      <c r="G20" s="26" t="s">
        <v>35</v>
      </c>
      <c r="H20" s="26" t="n">
        <v>168</v>
      </c>
      <c r="I20" s="26" t="n">
        <v>130</v>
      </c>
      <c r="J20" s="26" t="n">
        <v>38</v>
      </c>
      <c r="K20" s="27" t="s">
        <v>30</v>
      </c>
      <c r="L20" s="27" t="s">
        <v>30</v>
      </c>
      <c r="M20" s="27" t="s">
        <v>30</v>
      </c>
      <c r="N20" s="27" t="s">
        <v>30</v>
      </c>
      <c r="O20" s="28" t="n">
        <f aca="false">I20/468373*100000</f>
        <v>27.7556562824928</v>
      </c>
      <c r="P20" s="28" t="n">
        <f aca="false">J20/468373*100000</f>
        <v>8.11319183642097</v>
      </c>
      <c r="Q20" s="33"/>
      <c r="R20" s="30" t="s">
        <v>44</v>
      </c>
    </row>
    <row r="21" s="15" customFormat="true" ht="3" hidden="false" customHeight="true" outlineLevel="0" collapsed="false">
      <c r="A21" s="36"/>
      <c r="B21" s="36"/>
      <c r="C21" s="36"/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9"/>
      <c r="R21" s="36"/>
    </row>
    <row r="22" s="15" customFormat="true" ht="3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</row>
    <row r="23" s="15" customFormat="true" ht="21" hidden="false" customHeight="true" outlineLevel="0" collapsed="false">
      <c r="A23" s="32"/>
      <c r="B23" s="32" t="s">
        <v>45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</row>
    <row r="24" s="15" customFormat="true" ht="18" hidden="false" customHeight="false" outlineLevel="0" collapsed="false">
      <c r="A24" s="31"/>
      <c r="B24" s="31" t="s">
        <v>46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</row>
    <row r="25" s="15" customFormat="true" ht="23.1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</row>
    <row r="26" s="15" customFormat="true" ht="18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</row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7:58Z</dcterms:created>
  <dc:creator>Shop Phrae Com</dc:creator>
  <dc:description/>
  <dc:language>en-US</dc:language>
  <cp:lastModifiedBy>Shop Phrae Com</cp:lastModifiedBy>
  <dcterms:modified xsi:type="dcterms:W3CDTF">2007-10-02T04:38:05Z</dcterms:modified>
  <cp:revision>0</cp:revision>
  <dc:subject/>
  <dc:title/>
</cp:coreProperties>
</file>