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7</t>
    </r>
  </si>
  <si>
    <t xml:space="preserve">TABLE</t>
  </si>
  <si>
    <t xml:space="preserve">NUMBER OF DEATHS BY LEADING CAUSE GROUP AND SEX  :  2003 - 2004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r>
      <rPr>
        <sz val="14"/>
        <rFont val="AngsanaUPC"/>
        <family val="1"/>
        <charset val="222"/>
      </rPr>
      <t xml:space="preserve">Death rate per </t>
    </r>
    <r>
      <rPr>
        <sz val="12"/>
        <rFont val="AngsanaUPC"/>
        <family val="1"/>
        <charset val="222"/>
      </rPr>
      <t xml:space="preserve">100,000</t>
    </r>
    <r>
      <rPr>
        <sz val="14"/>
        <rFont val="AngsanaUPC"/>
        <family val="1"/>
        <charset val="222"/>
      </rPr>
      <t xml:space="preserve"> population</t>
    </r>
  </si>
  <si>
    <t xml:space="preserve">2546 (2003)</t>
  </si>
  <si>
    <t xml:space="preserve">2547 (2004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อื่นๆ</t>
  </si>
  <si>
    <t xml:space="preserve">-</t>
  </si>
  <si>
    <t xml:space="preserve">Others</t>
  </si>
  <si>
    <r>
      <rPr>
        <sz val="12"/>
        <rFont val="Noto Sans Devanagari"/>
        <family val="2"/>
      </rPr>
      <t xml:space="preserve">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             Source  :  Office of the Permanent Secretary for Public Health, Ministry of Public Health</t>
  </si>
  <si>
    <r>
      <rPr>
        <sz val="12"/>
        <rFont val="Noto Sans Devanagari"/>
        <family val="2"/>
      </rPr>
      <t xml:space="preserve">รวบรวมโดย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     Compiled by  :  Statistical Forecasting Bureu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color rgb="FF00000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zz_3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1.71"/>
    <col collapsed="false" customWidth="true" hidden="false" outlineLevel="0" max="16" min="5" style="1" width="6.71"/>
    <col collapsed="false" customWidth="true" hidden="false" outlineLevel="0" max="17" min="17" style="1" width="1.56"/>
    <col collapsed="false" customWidth="true" hidden="false" outlineLevel="0" max="18" min="18" style="1" width="29.85"/>
    <col collapsed="false" customWidth="false" hidden="false" outlineLevel="0" max="257" min="19" style="2" width="9.14"/>
  </cols>
  <sheetData>
    <row r="1" s="6" customFormat="true" ht="24.95" hidden="false" customHeight="true" outlineLevel="0" collapsed="false">
      <c r="A1" s="3"/>
      <c r="B1" s="4" t="s">
        <v>0</v>
      </c>
      <c r="C1" s="5" t="n">
        <v>4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9" customFormat="true" ht="24.95" hidden="false" customHeight="true" outlineLevel="0" collapsed="false">
      <c r="A2" s="7"/>
      <c r="B2" s="7" t="s">
        <v>2</v>
      </c>
      <c r="C2" s="8" t="n">
        <v>4.7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2" customFormat="true" ht="5.1" hidden="false" customHeight="true" outlineLevel="0" collapsed="false">
      <c r="A3" s="10"/>
      <c r="B3" s="10"/>
      <c r="C3" s="11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16" customFormat="true" ht="22.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 t="s">
        <v>6</v>
      </c>
      <c r="L4" s="14"/>
      <c r="M4" s="14"/>
      <c r="N4" s="14"/>
      <c r="O4" s="14"/>
      <c r="P4" s="14"/>
      <c r="Q4" s="15" t="s">
        <v>7</v>
      </c>
      <c r="R4" s="15"/>
    </row>
    <row r="5" s="16" customFormat="true" ht="22.5" hidden="false" customHeight="true" outlineLevel="0" collapsed="false">
      <c r="A5" s="13"/>
      <c r="B5" s="13"/>
      <c r="C5" s="13"/>
      <c r="D5" s="13"/>
      <c r="E5" s="17" t="s">
        <v>8</v>
      </c>
      <c r="F5" s="17"/>
      <c r="G5" s="17"/>
      <c r="H5" s="17"/>
      <c r="I5" s="17"/>
      <c r="J5" s="17"/>
      <c r="K5" s="17" t="s">
        <v>9</v>
      </c>
      <c r="L5" s="17"/>
      <c r="M5" s="17"/>
      <c r="N5" s="17"/>
      <c r="O5" s="17"/>
      <c r="P5" s="17"/>
      <c r="Q5" s="15"/>
      <c r="R5" s="15"/>
    </row>
    <row r="6" s="16" customFormat="true" ht="22.5" hidden="false" customHeight="true" outlineLevel="0" collapsed="false">
      <c r="A6" s="13"/>
      <c r="B6" s="13"/>
      <c r="C6" s="13"/>
      <c r="D6" s="13"/>
      <c r="E6" s="18" t="s">
        <v>10</v>
      </c>
      <c r="F6" s="18"/>
      <c r="G6" s="18"/>
      <c r="H6" s="18" t="s">
        <v>11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5"/>
      <c r="R6" s="15"/>
    </row>
    <row r="7" s="16" customFormat="true" ht="22.5" hidden="false" customHeight="true" outlineLevel="0" collapsed="false">
      <c r="A7" s="13"/>
      <c r="B7" s="13"/>
      <c r="C7" s="13"/>
      <c r="D7" s="13"/>
      <c r="E7" s="19" t="s">
        <v>12</v>
      </c>
      <c r="F7" s="19" t="s">
        <v>13</v>
      </c>
      <c r="G7" s="19" t="s">
        <v>14</v>
      </c>
      <c r="H7" s="19" t="s">
        <v>12</v>
      </c>
      <c r="I7" s="19" t="s">
        <v>13</v>
      </c>
      <c r="J7" s="19" t="s">
        <v>14</v>
      </c>
      <c r="K7" s="19" t="s">
        <v>12</v>
      </c>
      <c r="L7" s="19" t="s">
        <v>13</v>
      </c>
      <c r="M7" s="19" t="s">
        <v>14</v>
      </c>
      <c r="N7" s="19" t="s">
        <v>12</v>
      </c>
      <c r="O7" s="19" t="s">
        <v>13</v>
      </c>
      <c r="P7" s="19" t="s">
        <v>14</v>
      </c>
      <c r="Q7" s="15"/>
      <c r="R7" s="15"/>
    </row>
    <row r="8" s="16" customFormat="true" ht="22.5" hidden="false" customHeight="true" outlineLevel="0" collapsed="false">
      <c r="A8" s="13"/>
      <c r="B8" s="13"/>
      <c r="C8" s="13"/>
      <c r="D8" s="13"/>
      <c r="E8" s="20" t="s">
        <v>15</v>
      </c>
      <c r="F8" s="20" t="s">
        <v>16</v>
      </c>
      <c r="G8" s="20" t="s">
        <v>17</v>
      </c>
      <c r="H8" s="20" t="s">
        <v>15</v>
      </c>
      <c r="I8" s="20" t="s">
        <v>16</v>
      </c>
      <c r="J8" s="20" t="s">
        <v>17</v>
      </c>
      <c r="K8" s="20" t="s">
        <v>15</v>
      </c>
      <c r="L8" s="20" t="s">
        <v>16</v>
      </c>
      <c r="M8" s="20" t="s">
        <v>17</v>
      </c>
      <c r="N8" s="20" t="s">
        <v>15</v>
      </c>
      <c r="O8" s="20" t="s">
        <v>16</v>
      </c>
      <c r="P8" s="20" t="s">
        <v>17</v>
      </c>
      <c r="Q8" s="15"/>
      <c r="R8" s="15"/>
    </row>
    <row r="9" s="29" customFormat="true" ht="24.95" hidden="false" customHeight="true" outlineLevel="0" collapsed="false">
      <c r="A9" s="21" t="s">
        <v>18</v>
      </c>
      <c r="B9" s="21"/>
      <c r="C9" s="21"/>
      <c r="D9" s="21"/>
      <c r="E9" s="22" t="n">
        <f aca="false">SUM(F9,G9)</f>
        <v>14817</v>
      </c>
      <c r="F9" s="22" t="n">
        <v>8765</v>
      </c>
      <c r="G9" s="22" t="n">
        <v>6052</v>
      </c>
      <c r="H9" s="23" t="n">
        <f aca="false">I9+J9</f>
        <v>1684</v>
      </c>
      <c r="I9" s="24" t="n">
        <v>850</v>
      </c>
      <c r="J9" s="25" t="n">
        <v>834</v>
      </c>
      <c r="K9" s="22" t="n">
        <f aca="false">L9+M9</f>
        <v>1857.6380059786</v>
      </c>
      <c r="L9" s="26" t="n">
        <v>1111.11251963304</v>
      </c>
      <c r="M9" s="26" t="n">
        <v>746.525486345565</v>
      </c>
      <c r="N9" s="25" t="n">
        <f aca="false">O9+P9</f>
        <v>208.4</v>
      </c>
      <c r="O9" s="24" t="n">
        <v>106.7</v>
      </c>
      <c r="P9" s="25" t="n">
        <v>101.7</v>
      </c>
      <c r="Q9" s="27"/>
      <c r="R9" s="28" t="s">
        <v>19</v>
      </c>
    </row>
    <row r="10" s="29" customFormat="true" ht="24.95" hidden="false" customHeight="true" outlineLevel="0" collapsed="false">
      <c r="A10" s="30" t="s">
        <v>20</v>
      </c>
      <c r="B10" s="30"/>
      <c r="C10" s="30"/>
      <c r="D10" s="30"/>
      <c r="E10" s="22" t="n">
        <f aca="false">SUM(F10,G10)</f>
        <v>1737</v>
      </c>
      <c r="F10" s="22" t="n">
        <v>958</v>
      </c>
      <c r="G10" s="22" t="n">
        <v>779</v>
      </c>
      <c r="H10" s="22" t="n">
        <f aca="false">I10+J10</f>
        <v>1077</v>
      </c>
      <c r="I10" s="26" t="n">
        <v>864</v>
      </c>
      <c r="J10" s="25" t="n">
        <v>213</v>
      </c>
      <c r="K10" s="22" t="n">
        <f aca="false">L10+M10</f>
        <v>217.533863028117</v>
      </c>
      <c r="L10" s="26" t="n">
        <v>121.44276027478</v>
      </c>
      <c r="M10" s="26" t="n">
        <v>96.091102753337</v>
      </c>
      <c r="N10" s="25" t="n">
        <f aca="false">O10+P10</f>
        <v>134.4</v>
      </c>
      <c r="O10" s="26" t="n">
        <v>108.4</v>
      </c>
      <c r="P10" s="25" t="n">
        <v>26</v>
      </c>
      <c r="Q10" s="31"/>
      <c r="R10" s="32" t="s">
        <v>21</v>
      </c>
    </row>
    <row r="11" s="29" customFormat="true" ht="24.95" hidden="false" customHeight="true" outlineLevel="0" collapsed="false">
      <c r="A11" s="30" t="s">
        <v>22</v>
      </c>
      <c r="B11" s="30"/>
      <c r="C11" s="30"/>
      <c r="D11" s="30"/>
      <c r="E11" s="22" t="n">
        <f aca="false">SUM(F11,G11)</f>
        <v>1165</v>
      </c>
      <c r="F11" s="22" t="n">
        <v>934</v>
      </c>
      <c r="G11" s="22" t="n">
        <v>231</v>
      </c>
      <c r="H11" s="22" t="n">
        <f aca="false">I11+J11</f>
        <v>680</v>
      </c>
      <c r="I11" s="26" t="n">
        <v>422</v>
      </c>
      <c r="J11" s="25" t="n">
        <v>258</v>
      </c>
      <c r="K11" s="22" t="n">
        <f aca="false">L11+M11</f>
        <v>146.894633710037</v>
      </c>
      <c r="L11" s="26" t="n">
        <v>118.400352919253</v>
      </c>
      <c r="M11" s="26" t="n">
        <v>28.4942807907841</v>
      </c>
      <c r="N11" s="25" t="n">
        <f aca="false">O11+P11</f>
        <v>84.5</v>
      </c>
      <c r="O11" s="26" t="n">
        <v>53</v>
      </c>
      <c r="P11" s="25" t="n">
        <v>31.5</v>
      </c>
      <c r="Q11" s="31"/>
      <c r="R11" s="32" t="s">
        <v>23</v>
      </c>
    </row>
    <row r="12" s="29" customFormat="true" ht="24.95" hidden="false" customHeight="true" outlineLevel="0" collapsed="false">
      <c r="A12" s="30" t="s">
        <v>24</v>
      </c>
      <c r="B12" s="33"/>
      <c r="C12" s="33"/>
      <c r="D12" s="33"/>
      <c r="E12" s="22" t="n">
        <f aca="false">SUM(F12,G12)</f>
        <v>770</v>
      </c>
      <c r="F12" s="22" t="n">
        <v>485</v>
      </c>
      <c r="G12" s="22" t="n">
        <v>285</v>
      </c>
      <c r="H12" s="22" t="n">
        <f aca="false">I12+J12</f>
        <v>568</v>
      </c>
      <c r="I12" s="26" t="n">
        <v>297</v>
      </c>
      <c r="J12" s="25" t="n">
        <v>271</v>
      </c>
      <c r="K12" s="22" t="n">
        <f aca="false">L12+M12</f>
        <v>96.637263471395</v>
      </c>
      <c r="L12" s="26" t="n">
        <v>61.4819819762718</v>
      </c>
      <c r="M12" s="26" t="n">
        <v>35.1552814951233</v>
      </c>
      <c r="N12" s="25" t="n">
        <f aca="false">O12+P12</f>
        <v>70.3</v>
      </c>
      <c r="O12" s="26" t="n">
        <v>37.3</v>
      </c>
      <c r="P12" s="25" t="n">
        <v>33</v>
      </c>
      <c r="Q12" s="31"/>
      <c r="R12" s="32" t="s">
        <v>25</v>
      </c>
    </row>
    <row r="13" s="29" customFormat="true" ht="24.95" hidden="false" customHeight="true" outlineLevel="0" collapsed="false">
      <c r="A13" s="30" t="s">
        <v>26</v>
      </c>
      <c r="B13" s="33"/>
      <c r="C13" s="33"/>
      <c r="D13" s="33"/>
      <c r="E13" s="22" t="n">
        <f aca="false">SUM(F13,G13)</f>
        <v>607</v>
      </c>
      <c r="F13" s="22" t="n">
        <v>320</v>
      </c>
      <c r="G13" s="22" t="n">
        <v>287</v>
      </c>
      <c r="H13" s="22" t="n">
        <f aca="false">I13+J13</f>
        <v>571</v>
      </c>
      <c r="I13" s="26" t="n">
        <v>312</v>
      </c>
      <c r="J13" s="25" t="n">
        <v>259</v>
      </c>
      <c r="K13" s="22" t="n">
        <f aca="false">L13+M13</f>
        <v>75.9674166319383</v>
      </c>
      <c r="L13" s="26" t="n">
        <v>40.5654314070247</v>
      </c>
      <c r="M13" s="26" t="n">
        <v>35.4019852249136</v>
      </c>
      <c r="N13" s="25" t="n">
        <f aca="false">O13+P13</f>
        <v>70.8</v>
      </c>
      <c r="O13" s="26" t="n">
        <v>39.2</v>
      </c>
      <c r="P13" s="25" t="n">
        <v>31.6</v>
      </c>
      <c r="Q13" s="31"/>
      <c r="R13" s="32" t="s">
        <v>27</v>
      </c>
    </row>
    <row r="14" s="29" customFormat="true" ht="24.95" hidden="false" customHeight="true" outlineLevel="0" collapsed="false">
      <c r="A14" s="30" t="s">
        <v>28</v>
      </c>
      <c r="B14" s="30"/>
      <c r="C14" s="30"/>
      <c r="D14" s="30"/>
      <c r="E14" s="22" t="n">
        <f aca="false">SUM(F14,G14)</f>
        <v>596</v>
      </c>
      <c r="F14" s="22" t="n">
        <v>342</v>
      </c>
      <c r="G14" s="22" t="n">
        <v>254</v>
      </c>
      <c r="H14" s="22" t="n">
        <f aca="false">I14+J14</f>
        <v>559</v>
      </c>
      <c r="I14" s="26" t="n">
        <v>303</v>
      </c>
      <c r="J14" s="25" t="n">
        <v>256</v>
      </c>
      <c r="K14" s="22" t="n">
        <f aca="false">L14+M14</f>
        <v>74.6856784996306</v>
      </c>
      <c r="L14" s="26" t="n">
        <v>43.3543048162576</v>
      </c>
      <c r="M14" s="26" t="n">
        <v>31.331373683373</v>
      </c>
      <c r="N14" s="25" t="n">
        <f aca="false">O14+P14</f>
        <v>69.2</v>
      </c>
      <c r="O14" s="26" t="n">
        <v>38</v>
      </c>
      <c r="P14" s="25" t="n">
        <v>31.2</v>
      </c>
      <c r="Q14" s="31"/>
      <c r="R14" s="32" t="s">
        <v>29</v>
      </c>
    </row>
    <row r="15" s="29" customFormat="true" ht="24.95" hidden="false" customHeight="true" outlineLevel="0" collapsed="false">
      <c r="A15" s="30" t="s">
        <v>30</v>
      </c>
      <c r="B15" s="33"/>
      <c r="C15" s="33"/>
      <c r="D15" s="33"/>
      <c r="E15" s="22" t="n">
        <f aca="false">SUM(F15,G15)</f>
        <v>610</v>
      </c>
      <c r="F15" s="22" t="n">
        <v>314</v>
      </c>
      <c r="G15" s="22" t="n">
        <v>296</v>
      </c>
      <c r="H15" s="22" t="n">
        <f aca="false">I15+J15</f>
        <v>393</v>
      </c>
      <c r="I15" s="26" t="n">
        <v>313</v>
      </c>
      <c r="J15" s="25" t="n">
        <v>80</v>
      </c>
      <c r="K15" s="22" t="n">
        <f aca="false">L15+M15</f>
        <v>76.3169815771131</v>
      </c>
      <c r="L15" s="26" t="n">
        <v>39.804829568143</v>
      </c>
      <c r="M15" s="26" t="n">
        <v>36.5121520089702</v>
      </c>
      <c r="N15" s="25" t="n">
        <f aca="false">O15+P15</f>
        <v>49.1</v>
      </c>
      <c r="O15" s="26" t="n">
        <v>39.3</v>
      </c>
      <c r="P15" s="25" t="n">
        <v>9.8</v>
      </c>
      <c r="Q15" s="31"/>
      <c r="R15" s="32" t="s">
        <v>31</v>
      </c>
    </row>
    <row r="16" s="29" customFormat="true" ht="24.95" hidden="false" customHeight="true" outlineLevel="0" collapsed="false">
      <c r="A16" s="30" t="s">
        <v>32</v>
      </c>
      <c r="B16" s="33"/>
      <c r="C16" s="33"/>
      <c r="D16" s="33"/>
      <c r="E16" s="22" t="n">
        <f aca="false">SUM(F16,G16)</f>
        <v>587</v>
      </c>
      <c r="F16" s="22" t="n">
        <v>489</v>
      </c>
      <c r="G16" s="22" t="n">
        <v>98</v>
      </c>
      <c r="H16" s="22" t="n">
        <f aca="false">I16+J16</f>
        <v>237</v>
      </c>
      <c r="I16" s="26" t="n">
        <v>192</v>
      </c>
      <c r="J16" s="25" t="n">
        <v>45</v>
      </c>
      <c r="K16" s="22" t="n">
        <f aca="false">L16+M16</f>
        <v>74.0775326285862</v>
      </c>
      <c r="L16" s="26" t="n">
        <v>61.9890498688596</v>
      </c>
      <c r="M16" s="26" t="n">
        <v>12.0884827597266</v>
      </c>
      <c r="N16" s="25" t="n">
        <f aca="false">O16+P16</f>
        <v>29.6</v>
      </c>
      <c r="O16" s="26" t="n">
        <v>24.1</v>
      </c>
      <c r="P16" s="25" t="n">
        <v>5.5</v>
      </c>
      <c r="Q16" s="31"/>
      <c r="R16" s="32" t="s">
        <v>33</v>
      </c>
    </row>
    <row r="17" s="29" customFormat="true" ht="24.95" hidden="false" customHeight="true" outlineLevel="0" collapsed="false">
      <c r="A17" s="30" t="s">
        <v>34</v>
      </c>
      <c r="B17" s="33"/>
      <c r="C17" s="33"/>
      <c r="D17" s="33"/>
      <c r="E17" s="22" t="n">
        <f aca="false">SUM(F17,G17)</f>
        <v>335</v>
      </c>
      <c r="F17" s="22" t="n">
        <v>281</v>
      </c>
      <c r="G17" s="22" t="n">
        <v>54</v>
      </c>
      <c r="H17" s="22" t="n">
        <f aca="false">I17+J17</f>
        <v>160</v>
      </c>
      <c r="I17" s="26" t="n">
        <v>130</v>
      </c>
      <c r="J17" s="25" t="n">
        <v>30</v>
      </c>
      <c r="K17" s="22" t="n">
        <f aca="false">L17+M17</f>
        <v>42.2825201586327</v>
      </c>
      <c r="L17" s="26" t="n">
        <v>35.6215194542935</v>
      </c>
      <c r="M17" s="26" t="n">
        <v>6.66100070433915</v>
      </c>
      <c r="N17" s="25" t="n">
        <f aca="false">O17+P17</f>
        <v>20</v>
      </c>
      <c r="O17" s="26" t="n">
        <v>16.3</v>
      </c>
      <c r="P17" s="25" t="n">
        <v>3.7</v>
      </c>
      <c r="Q17" s="31"/>
      <c r="R17" s="32" t="s">
        <v>35</v>
      </c>
    </row>
    <row r="18" s="29" customFormat="true" ht="24.95" hidden="false" customHeight="true" outlineLevel="0" collapsed="false">
      <c r="A18" s="30" t="s">
        <v>36</v>
      </c>
      <c r="B18" s="30"/>
      <c r="C18" s="30"/>
      <c r="D18" s="30"/>
      <c r="E18" s="22" t="n">
        <f aca="false">SUM(F18,G18)</f>
        <v>6</v>
      </c>
      <c r="F18" s="22" t="n">
        <v>4</v>
      </c>
      <c r="G18" s="22" t="n">
        <v>2</v>
      </c>
      <c r="H18" s="22" t="n">
        <f aca="false">I18+J18</f>
        <v>8622</v>
      </c>
      <c r="I18" s="34" t="n">
        <v>4682</v>
      </c>
      <c r="J18" s="35" t="n">
        <v>3940</v>
      </c>
      <c r="K18" s="22" t="n">
        <f aca="false">L18</f>
        <v>0.507067892587808</v>
      </c>
      <c r="L18" s="26" t="n">
        <v>0.507067892587808</v>
      </c>
      <c r="M18" s="36" t="s">
        <v>37</v>
      </c>
      <c r="N18" s="25" t="n">
        <f aca="false">O18+P18</f>
        <v>1068</v>
      </c>
      <c r="O18" s="26" t="n">
        <v>587.7</v>
      </c>
      <c r="P18" s="25" t="n">
        <v>480.3</v>
      </c>
      <c r="Q18" s="31"/>
      <c r="R18" s="32" t="s">
        <v>38</v>
      </c>
    </row>
    <row r="19" s="16" customFormat="true" ht="5.1" hidden="false" customHeight="true" outlineLevel="0" collapsed="false">
      <c r="A19" s="37"/>
      <c r="B19" s="37"/>
      <c r="C19" s="37"/>
      <c r="D19" s="38"/>
      <c r="E19" s="39" t="n">
        <v>9643</v>
      </c>
      <c r="F19" s="39" t="n">
        <v>5291</v>
      </c>
      <c r="G19" s="39" t="n">
        <v>4352</v>
      </c>
      <c r="H19" s="40" t="n">
        <v>513.648315951231</v>
      </c>
      <c r="I19" s="39" t="n">
        <v>570.958447053872</v>
      </c>
      <c r="J19" s="38" t="n">
        <v>457.882122490869</v>
      </c>
      <c r="K19" s="39" t="n">
        <v>603.3</v>
      </c>
      <c r="L19" s="39" t="n">
        <v>670.1</v>
      </c>
      <c r="M19" s="39" t="n">
        <v>538.1</v>
      </c>
      <c r="N19" s="39" t="n">
        <v>513.648315951231</v>
      </c>
      <c r="O19" s="39" t="n">
        <v>570.958447053872</v>
      </c>
      <c r="P19" s="39" t="n">
        <v>457.882122490869</v>
      </c>
      <c r="Q19" s="40"/>
      <c r="R19" s="37"/>
    </row>
    <row r="20" s="16" customFormat="true" ht="22.5" hidden="false" customHeight="true" outlineLevel="0" collapsed="false">
      <c r="A20" s="41"/>
      <c r="B20" s="42" t="s">
        <v>39</v>
      </c>
      <c r="C20" s="42"/>
      <c r="D20" s="42"/>
      <c r="E20" s="42"/>
      <c r="F20" s="42"/>
      <c r="G20" s="42"/>
      <c r="H20" s="42"/>
      <c r="I20" s="41" t="s">
        <v>40</v>
      </c>
      <c r="J20" s="42"/>
      <c r="K20" s="42"/>
      <c r="L20" s="42"/>
      <c r="M20" s="42"/>
      <c r="N20" s="42"/>
      <c r="O20" s="42"/>
      <c r="P20" s="42"/>
      <c r="Q20" s="42"/>
      <c r="R20" s="42"/>
    </row>
    <row r="21" s="16" customFormat="true" ht="23.1" hidden="false" customHeight="true" outlineLevel="0" collapsed="false">
      <c r="B21" s="42" t="s">
        <v>41</v>
      </c>
      <c r="C21" s="43"/>
      <c r="D21" s="43"/>
      <c r="E21" s="43"/>
      <c r="F21" s="43"/>
      <c r="G21" s="43"/>
      <c r="H21" s="43"/>
      <c r="I21" s="41" t="s">
        <v>42</v>
      </c>
      <c r="J21" s="44"/>
      <c r="K21" s="43"/>
      <c r="L21" s="43"/>
      <c r="M21" s="43"/>
      <c r="N21" s="43"/>
      <c r="O21" s="43"/>
      <c r="P21" s="43"/>
      <c r="Q21" s="43"/>
      <c r="R21" s="43"/>
    </row>
    <row r="22" s="16" customFormat="true" ht="18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</row>
    <row r="23" s="16" customFormat="true" ht="18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</row>
    <row r="24" s="16" customFormat="true" ht="18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</row>
    <row r="25" s="16" customFormat="true" ht="18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</row>
    <row r="26" s="16" customFormat="true" ht="18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</row>
    <row r="27" s="16" customFormat="true" ht="18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</row>
    <row r="28" s="16" customFormat="true" ht="18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</row>
    <row r="29" s="16" customFormat="true" ht="18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</row>
    <row r="30" s="1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</row>
    <row r="31" s="16" customFormat="true" ht="18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</row>
    <row r="32" s="16" customFormat="true" ht="18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</row>
    <row r="33" s="16" customFormat="true" ht="18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</row>
    <row r="34" s="16" customFormat="true" ht="18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</row>
    <row r="35" s="16" customFormat="true" ht="18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</row>
    <row r="36" s="16" customFormat="true" ht="18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</row>
    <row r="37" s="16" customFormat="true" ht="18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</row>
    <row r="38" s="16" customFormat="true" ht="18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</row>
    <row r="39" s="16" customFormat="true" ht="18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</row>
    <row r="40" s="16" customFormat="true" ht="18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</row>
    <row r="41" s="16" customFormat="true" ht="18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</row>
    <row r="42" s="16" customFormat="true" ht="18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</row>
    <row r="43" s="16" customFormat="true" ht="18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</row>
    <row r="44" s="16" customFormat="true" ht="18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</row>
    <row r="45" s="16" customFormat="true" ht="18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</row>
    <row r="46" s="16" customFormat="true" ht="18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</row>
    <row r="47" s="16" customFormat="true" ht="18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</row>
    <row r="48" s="16" customFormat="true" ht="18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</row>
    <row r="49" s="16" customFormat="true" ht="18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</row>
    <row r="50" s="16" customFormat="true" ht="18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</row>
    <row r="51" s="16" customFormat="true" ht="18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</row>
    <row r="52" s="16" customFormat="true" ht="18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</row>
    <row r="53" s="16" customFormat="true" ht="18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</row>
    <row r="54" s="16" customFormat="true" ht="18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</row>
    <row r="55" s="16" customFormat="true" ht="18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</row>
    <row r="56" s="16" customFormat="true" ht="18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</row>
    <row r="57" s="16" customFormat="true" ht="18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</row>
    <row r="58" s="16" customFormat="true" ht="18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</row>
    <row r="59" s="16" customFormat="true" ht="18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</row>
    <row r="60" s="16" customFormat="true" ht="18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</row>
    <row r="61" s="16" customFormat="true" ht="18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</row>
    <row r="62" s="16" customFormat="true" ht="18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</row>
    <row r="63" s="16" customFormat="true" ht="18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</row>
    <row r="64" s="16" customFormat="true" ht="18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</row>
    <row r="65" s="16" customFormat="true" ht="18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</row>
    <row r="66" s="16" customFormat="true" ht="18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</row>
    <row r="67" s="16" customFormat="true" ht="18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</row>
    <row r="68" s="16" customFormat="true" ht="18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</row>
    <row r="69" s="16" customFormat="true" ht="18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</row>
    <row r="70" s="16" customFormat="true" ht="18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</row>
    <row r="71" s="16" customFormat="true" ht="18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</row>
    <row r="72" s="16" customFormat="true" ht="18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</row>
    <row r="73" s="16" customFormat="true" ht="18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</row>
    <row r="74" s="16" customFormat="true" ht="18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</row>
    <row r="75" s="16" customFormat="true" ht="18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</row>
    <row r="76" s="16" customFormat="true" ht="18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</row>
    <row r="77" s="16" customFormat="true" ht="18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</row>
    <row r="78" s="16" customFormat="true" ht="18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</row>
    <row r="79" s="16" customFormat="true" ht="18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</row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9:D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7:26:41Z</dcterms:created>
  <dc:creator>CHMAI</dc:creator>
  <dc:description/>
  <dc:language>en-US</dc:language>
  <cp:lastModifiedBy>CHMAI</cp:lastModifiedBy>
  <dcterms:modified xsi:type="dcterms:W3CDTF">2008-01-16T07:26:51Z</dcterms:modified>
  <cp:revision>0</cp:revision>
  <dc:subject/>
  <dc:title/>
</cp:coreProperties>
</file>