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</t>
    </r>
  </si>
  <si>
    <t xml:space="preserve">TABLE  2.5  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-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2006  , Provincial level, Phichit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28"/>
    <col collapsed="false" customWidth="true" hidden="false" outlineLevel="0" max="5" min="5" style="2" width="6.71"/>
    <col collapsed="false" customWidth="true" hidden="false" outlineLevel="0" max="7" min="6" style="1" width="6.71"/>
    <col collapsed="false" customWidth="true" hidden="false" outlineLevel="0" max="8" min="8" style="2" width="6.71"/>
    <col collapsed="false" customWidth="true" hidden="false" outlineLevel="0" max="10" min="9" style="1" width="6.71"/>
    <col collapsed="false" customWidth="true" hidden="false" outlineLevel="0" max="11" min="11" style="2" width="6.71"/>
    <col collapsed="false" customWidth="true" hidden="false" outlineLevel="0" max="13" min="12" style="1" width="6.71"/>
    <col collapsed="false" customWidth="true" hidden="false" outlineLevel="0" max="14" min="14" style="2" width="6.71"/>
    <col collapsed="false" customWidth="true" hidden="false" outlineLevel="0" max="16" min="15" style="1" width="6.71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23.42"/>
    <col collapsed="false" customWidth="true" hidden="false" outlineLevel="0" max="20" min="20" style="3" width="8.14"/>
    <col collapsed="false" customWidth="false" hidden="false" outlineLevel="0" max="31" min="21" style="3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A1" s="4" t="s">
        <v>0</v>
      </c>
      <c r="C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A2" s="7" t="s">
        <v>1</v>
      </c>
      <c r="C2" s="5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3"/>
      <c r="B3" s="3"/>
      <c r="C3" s="3"/>
      <c r="D3" s="3"/>
      <c r="E3" s="6"/>
      <c r="F3" s="3"/>
      <c r="G3" s="3"/>
      <c r="H3" s="6"/>
      <c r="I3" s="3"/>
      <c r="J3" s="3"/>
      <c r="K3" s="6"/>
      <c r="L3" s="3"/>
      <c r="M3" s="3"/>
      <c r="N3" s="6"/>
      <c r="S3" s="9"/>
    </row>
    <row r="4" s="14" customFormat="true" ht="21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3"/>
      <c r="T5" s="13"/>
      <c r="U5" s="17"/>
      <c r="V5" s="17"/>
      <c r="W5" s="17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8" t="s">
        <v>12</v>
      </c>
      <c r="L6" s="19" t="s">
        <v>13</v>
      </c>
      <c r="M6" s="20" t="s">
        <v>14</v>
      </c>
      <c r="N6" s="18" t="s">
        <v>12</v>
      </c>
      <c r="O6" s="19" t="s">
        <v>13</v>
      </c>
      <c r="P6" s="20" t="s">
        <v>14</v>
      </c>
      <c r="Q6" s="13"/>
      <c r="R6" s="13"/>
      <c r="S6" s="13"/>
      <c r="T6" s="13"/>
      <c r="U6" s="17"/>
      <c r="V6" s="17"/>
      <c r="W6" s="17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4" t="s">
        <v>17</v>
      </c>
      <c r="H7" s="25" t="s">
        <v>15</v>
      </c>
      <c r="I7" s="23" t="s">
        <v>16</v>
      </c>
      <c r="J7" s="25" t="s">
        <v>17</v>
      </c>
      <c r="K7" s="22" t="s">
        <v>15</v>
      </c>
      <c r="L7" s="23" t="s">
        <v>16</v>
      </c>
      <c r="M7" s="24" t="s">
        <v>17</v>
      </c>
      <c r="N7" s="22" t="s">
        <v>15</v>
      </c>
      <c r="O7" s="23" t="s">
        <v>16</v>
      </c>
      <c r="P7" s="24" t="s">
        <v>17</v>
      </c>
      <c r="Q7" s="26"/>
      <c r="R7" s="26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3" customFormat="true" ht="24" hidden="false" customHeight="true" outlineLevel="0" collapsed="false">
      <c r="A8" s="27" t="s">
        <v>18</v>
      </c>
      <c r="B8" s="27"/>
      <c r="C8" s="27"/>
      <c r="D8" s="27"/>
      <c r="E8" s="28" t="n">
        <f aca="false">SUM(F8:G8)</f>
        <v>287529</v>
      </c>
      <c r="F8" s="29" t="n">
        <f aca="false">F9+F10+F11+F12+F13+F14+F15+F17+F18+F19+F20+F21+F23+F24+F25+F26</f>
        <v>153918</v>
      </c>
      <c r="G8" s="29" t="n">
        <f aca="false">G9+G10+G11+G12+G13+G14+G15+G17+G18+G19+G20+G21+G23+G24+G25+G26</f>
        <v>133611</v>
      </c>
      <c r="H8" s="28" t="n">
        <f aca="false">SUM(I8:J8)</f>
        <v>288536</v>
      </c>
      <c r="I8" s="29" t="n">
        <f aca="false">I9+I10+I11+I12+I13+I14+I15+I17+I18+I19+I20+I21+I23+I24+I25+I26</f>
        <v>156192</v>
      </c>
      <c r="J8" s="29" t="n">
        <f aca="false">J9+J10+J11+J12+J13+J14+J15+J17+J18+J19+J20+J21+J23+J24+J25+J26</f>
        <v>132344</v>
      </c>
      <c r="K8" s="28" t="n">
        <f aca="false">SUM(L8:M8)</f>
        <v>286996</v>
      </c>
      <c r="L8" s="29" t="n">
        <f aca="false">L9+L10+L11+L12+L13+L14+L15+L17+L18+L19+L20+L21+L23+L24+L25+L26</f>
        <v>153403</v>
      </c>
      <c r="M8" s="29" t="n">
        <f aca="false">M9+M10+M11+M12+M13+M14+M15+M17+M18+M19+M20+M21+M23+M24+M25+M26</f>
        <v>133593</v>
      </c>
      <c r="N8" s="28" t="n">
        <f aca="false">SUM(O8:P8)</f>
        <v>276826</v>
      </c>
      <c r="O8" s="29" t="n">
        <f aca="false">O9+O10+O11+O12+O13+O14+O15+O17+O18+O19+O20+O21+O23+O24+O25+O26</f>
        <v>151296</v>
      </c>
      <c r="P8" s="29" t="n">
        <f aca="false">P9+P10+P11+P12+P13+P14+P15+P17+P18+P19+P20+P21+P23+P24+P25+P26</f>
        <v>125530</v>
      </c>
      <c r="Q8" s="30" t="s">
        <v>15</v>
      </c>
      <c r="R8" s="30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s="34" customFormat="true" ht="21" hidden="false" customHeight="true" outlineLevel="0" collapsed="false">
      <c r="A9" s="34" t="s">
        <v>19</v>
      </c>
      <c r="E9" s="35" t="n">
        <f aca="false">SUM(F9:G9)</f>
        <v>135524</v>
      </c>
      <c r="F9" s="36" t="n">
        <v>71337</v>
      </c>
      <c r="G9" s="37" t="n">
        <v>64187</v>
      </c>
      <c r="H9" s="35" t="n">
        <f aca="false">SUM(I9:J9)</f>
        <v>144133</v>
      </c>
      <c r="I9" s="36" t="n">
        <v>83073</v>
      </c>
      <c r="J9" s="37" t="n">
        <v>61060</v>
      </c>
      <c r="K9" s="35" t="n">
        <f aca="false">SUM(L9:M9)</f>
        <v>141815</v>
      </c>
      <c r="L9" s="36" t="n">
        <v>79330</v>
      </c>
      <c r="M9" s="37" t="n">
        <v>62485</v>
      </c>
      <c r="N9" s="35" t="n">
        <f aca="false">SUM(O9:P9)</f>
        <v>125377</v>
      </c>
      <c r="O9" s="36" t="n">
        <v>69411</v>
      </c>
      <c r="P9" s="37" t="n">
        <v>55966</v>
      </c>
      <c r="Q9" s="38" t="s">
        <v>20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34" customFormat="true" ht="14.25" hidden="false" customHeight="true" outlineLevel="0" collapsed="false">
      <c r="A10" s="34" t="s">
        <v>21</v>
      </c>
      <c r="E10" s="35" t="n">
        <f aca="false">SUM(F10:G10)</f>
        <v>4121</v>
      </c>
      <c r="F10" s="36" t="n">
        <v>3685</v>
      </c>
      <c r="G10" s="37" t="n">
        <v>436</v>
      </c>
      <c r="H10" s="35" t="n">
        <f aca="false">SUM(I10:J10)</f>
        <v>2903</v>
      </c>
      <c r="I10" s="36" t="n">
        <v>2145</v>
      </c>
      <c r="J10" s="37" t="n">
        <v>758</v>
      </c>
      <c r="K10" s="35" t="n">
        <f aca="false">SUM(L10:M10)</f>
        <v>3841</v>
      </c>
      <c r="L10" s="36" t="n">
        <v>2640</v>
      </c>
      <c r="M10" s="37" t="n">
        <v>1201</v>
      </c>
      <c r="N10" s="35" t="n">
        <f aca="false">SUM(O10:P10)</f>
        <v>10952</v>
      </c>
      <c r="O10" s="36" t="n">
        <v>8461</v>
      </c>
      <c r="P10" s="37" t="n">
        <v>2491</v>
      </c>
      <c r="Q10" s="38" t="s">
        <v>22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4" customFormat="true" ht="14.25" hidden="false" customHeight="true" outlineLevel="0" collapsed="false">
      <c r="A11" s="34" t="s">
        <v>23</v>
      </c>
      <c r="E11" s="35" t="n">
        <f aca="false">SUM(F11:G11)</f>
        <v>632</v>
      </c>
      <c r="F11" s="40" t="n">
        <v>632</v>
      </c>
      <c r="G11" s="41" t="n">
        <v>0</v>
      </c>
      <c r="H11" s="35" t="n">
        <f aca="false">SUM(I11:J11)</f>
        <v>375</v>
      </c>
      <c r="I11" s="40" t="n">
        <v>323</v>
      </c>
      <c r="J11" s="42" t="n">
        <v>52</v>
      </c>
      <c r="K11" s="35" t="n">
        <f aca="false">SUM(L11:M11)</f>
        <v>108</v>
      </c>
      <c r="L11" s="43" t="n">
        <v>0</v>
      </c>
      <c r="M11" s="42" t="n">
        <v>108</v>
      </c>
      <c r="N11" s="35" t="n">
        <f aca="false">SUM(O11:P11)</f>
        <v>2466</v>
      </c>
      <c r="O11" s="40" t="n">
        <v>2466</v>
      </c>
      <c r="P11" s="41" t="n">
        <v>0</v>
      </c>
      <c r="Q11" s="38" t="s">
        <v>24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34" customFormat="true" ht="14.25" hidden="false" customHeight="true" outlineLevel="0" collapsed="false">
      <c r="A12" s="34" t="s">
        <v>25</v>
      </c>
      <c r="E12" s="35" t="n">
        <f aca="false">SUM(F12:G12)</f>
        <v>25627</v>
      </c>
      <c r="F12" s="36" t="n">
        <v>11468</v>
      </c>
      <c r="G12" s="37" t="n">
        <v>14159</v>
      </c>
      <c r="H12" s="35" t="n">
        <f aca="false">SUM(I12:J12)</f>
        <v>23950</v>
      </c>
      <c r="I12" s="36" t="n">
        <v>9806</v>
      </c>
      <c r="J12" s="37" t="n">
        <v>14144</v>
      </c>
      <c r="K12" s="35" t="n">
        <f aca="false">SUM(L12:M12)</f>
        <v>14343</v>
      </c>
      <c r="L12" s="36" t="n">
        <v>6369</v>
      </c>
      <c r="M12" s="37" t="n">
        <v>7974</v>
      </c>
      <c r="N12" s="35" t="n">
        <f aca="false">SUM(O12:P12)</f>
        <v>17276</v>
      </c>
      <c r="O12" s="36" t="n">
        <v>6040</v>
      </c>
      <c r="P12" s="37" t="n">
        <v>11236</v>
      </c>
      <c r="Q12" s="38" t="s">
        <v>2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34" customFormat="true" ht="14.25" hidden="false" customHeight="true" outlineLevel="0" collapsed="false">
      <c r="A13" s="34" t="s">
        <v>27</v>
      </c>
      <c r="E13" s="35" t="n">
        <f aca="false">SUM(F13:G13)</f>
        <v>892</v>
      </c>
      <c r="F13" s="36" t="n">
        <v>827</v>
      </c>
      <c r="G13" s="42" t="n">
        <v>65</v>
      </c>
      <c r="H13" s="35" t="n">
        <f aca="false">SUM(I13:J13)</f>
        <v>602</v>
      </c>
      <c r="I13" s="36" t="n">
        <v>529</v>
      </c>
      <c r="J13" s="42" t="n">
        <v>73</v>
      </c>
      <c r="K13" s="35" t="n">
        <f aca="false">SUM(L13:M13)</f>
        <v>106</v>
      </c>
      <c r="L13" s="36" t="n">
        <v>106</v>
      </c>
      <c r="M13" s="42" t="n">
        <v>0</v>
      </c>
      <c r="N13" s="35" t="n">
        <f aca="false">SUM(O13:P13)</f>
        <v>193</v>
      </c>
      <c r="O13" s="44" t="n">
        <v>0</v>
      </c>
      <c r="P13" s="42" t="n">
        <v>193</v>
      </c>
      <c r="Q13" s="38" t="s">
        <v>28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4" customFormat="true" ht="14.25" hidden="false" customHeight="true" outlineLevel="0" collapsed="false">
      <c r="A14" s="34" t="s">
        <v>29</v>
      </c>
      <c r="E14" s="35" t="n">
        <f aca="false">SUM(F14:G14)</f>
        <v>18726</v>
      </c>
      <c r="F14" s="36" t="n">
        <v>14294</v>
      </c>
      <c r="G14" s="37" t="n">
        <v>4432</v>
      </c>
      <c r="H14" s="35" t="n">
        <f aca="false">SUM(I14:J14)</f>
        <v>20564</v>
      </c>
      <c r="I14" s="36" t="n">
        <v>13660</v>
      </c>
      <c r="J14" s="37" t="n">
        <v>6904</v>
      </c>
      <c r="K14" s="35" t="n">
        <f aca="false">SUM(L14:M14)</f>
        <v>18763</v>
      </c>
      <c r="L14" s="36" t="n">
        <v>12448</v>
      </c>
      <c r="M14" s="37" t="n">
        <v>6315</v>
      </c>
      <c r="N14" s="35" t="n">
        <f aca="false">SUM(O14:P14)</f>
        <v>19538</v>
      </c>
      <c r="O14" s="36" t="n">
        <v>14358</v>
      </c>
      <c r="P14" s="37" t="n">
        <v>5180</v>
      </c>
      <c r="Q14" s="38" t="s">
        <v>30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4" customFormat="true" ht="14.25" hidden="false" customHeight="true" outlineLevel="0" collapsed="false">
      <c r="A15" s="34" t="s">
        <v>31</v>
      </c>
      <c r="E15" s="35" t="n">
        <f aca="false">SUM(F15:G15)</f>
        <v>51912</v>
      </c>
      <c r="F15" s="36" t="n">
        <v>26154</v>
      </c>
      <c r="G15" s="37" t="n">
        <v>25758</v>
      </c>
      <c r="H15" s="35" t="n">
        <f aca="false">SUM(I15:J15)</f>
        <v>43915</v>
      </c>
      <c r="I15" s="36" t="n">
        <v>22037</v>
      </c>
      <c r="J15" s="37" t="n">
        <v>21878</v>
      </c>
      <c r="K15" s="35" t="n">
        <f aca="false">SUM(L15:M15)</f>
        <v>45252</v>
      </c>
      <c r="L15" s="36" t="n">
        <v>24397</v>
      </c>
      <c r="M15" s="37" t="n">
        <v>20855</v>
      </c>
      <c r="N15" s="35" t="n">
        <f aca="false">SUM(O15:P15)</f>
        <v>44945</v>
      </c>
      <c r="O15" s="36" t="n">
        <v>25040</v>
      </c>
      <c r="P15" s="37" t="n">
        <v>19905</v>
      </c>
      <c r="Q15" s="38" t="s">
        <v>32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4" customFormat="true" ht="14.25" hidden="false" customHeight="true" outlineLevel="0" collapsed="false">
      <c r="B16" s="34" t="s">
        <v>33</v>
      </c>
      <c r="E16" s="35"/>
      <c r="F16" s="40"/>
      <c r="G16" s="45"/>
      <c r="H16" s="35"/>
      <c r="I16" s="40"/>
      <c r="J16" s="45"/>
      <c r="K16" s="35"/>
      <c r="L16" s="40"/>
      <c r="M16" s="45"/>
      <c r="N16" s="35"/>
      <c r="O16" s="40"/>
      <c r="P16" s="45"/>
      <c r="R16" s="38" t="s">
        <v>34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4" customFormat="true" ht="14.25" hidden="false" customHeight="true" outlineLevel="0" collapsed="false">
      <c r="A17" s="34" t="s">
        <v>35</v>
      </c>
      <c r="E17" s="35" t="n">
        <f aca="false">SUM(F17:G17)</f>
        <v>13357</v>
      </c>
      <c r="F17" s="36" t="n">
        <v>4227</v>
      </c>
      <c r="G17" s="37" t="n">
        <v>9130</v>
      </c>
      <c r="H17" s="35" t="n">
        <f aca="false">SUM(I17:J17)</f>
        <v>17523</v>
      </c>
      <c r="I17" s="36" t="n">
        <v>5962</v>
      </c>
      <c r="J17" s="37" t="n">
        <v>11561</v>
      </c>
      <c r="K17" s="35" t="n">
        <f aca="false">SUM(L17:M17)</f>
        <v>21252</v>
      </c>
      <c r="L17" s="36" t="n">
        <v>8382</v>
      </c>
      <c r="M17" s="37" t="n">
        <v>12870</v>
      </c>
      <c r="N17" s="35" t="n">
        <f aca="false">SUM(O17:P17)</f>
        <v>16222</v>
      </c>
      <c r="O17" s="36" t="n">
        <v>5893</v>
      </c>
      <c r="P17" s="37" t="n">
        <v>10329</v>
      </c>
      <c r="Q17" s="38" t="s">
        <v>36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4" customFormat="true" ht="14.25" hidden="false" customHeight="true" outlineLevel="0" collapsed="false">
      <c r="A18" s="34" t="s">
        <v>37</v>
      </c>
      <c r="E18" s="35" t="n">
        <f aca="false">SUM(F18:G18)</f>
        <v>5889</v>
      </c>
      <c r="F18" s="36" t="n">
        <v>5090</v>
      </c>
      <c r="G18" s="36" t="n">
        <v>799</v>
      </c>
      <c r="H18" s="35" t="n">
        <f aca="false">SUM(I18:J18)</f>
        <v>3418</v>
      </c>
      <c r="I18" s="36" t="n">
        <v>3138</v>
      </c>
      <c r="J18" s="36" t="n">
        <v>280</v>
      </c>
      <c r="K18" s="35" t="n">
        <f aca="false">SUM(L18:M18)</f>
        <v>3573</v>
      </c>
      <c r="L18" s="36" t="n">
        <v>2996</v>
      </c>
      <c r="M18" s="36" t="n">
        <v>577</v>
      </c>
      <c r="N18" s="35" t="n">
        <f aca="false">SUM(O18:P18)</f>
        <v>5231</v>
      </c>
      <c r="O18" s="36" t="n">
        <v>4774</v>
      </c>
      <c r="P18" s="36" t="n">
        <v>457</v>
      </c>
      <c r="Q18" s="38" t="s">
        <v>38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4" customFormat="true" ht="14.25" hidden="false" customHeight="true" outlineLevel="0" collapsed="false">
      <c r="A19" s="46" t="s">
        <v>39</v>
      </c>
      <c r="B19" s="46"/>
      <c r="C19" s="46"/>
      <c r="D19" s="46"/>
      <c r="E19" s="35" t="n">
        <f aca="false">SUM(F19:G19)</f>
        <v>1176</v>
      </c>
      <c r="F19" s="36" t="n">
        <v>739</v>
      </c>
      <c r="G19" s="37" t="n">
        <v>437</v>
      </c>
      <c r="H19" s="35" t="n">
        <f aca="false">SUM(I19:J19)</f>
        <v>1057</v>
      </c>
      <c r="I19" s="36" t="n">
        <v>469</v>
      </c>
      <c r="J19" s="37" t="n">
        <v>588</v>
      </c>
      <c r="K19" s="35" t="n">
        <f aca="false">SUM(L19:M19)</f>
        <v>1268</v>
      </c>
      <c r="L19" s="36" t="n">
        <v>816</v>
      </c>
      <c r="M19" s="37" t="n">
        <v>452</v>
      </c>
      <c r="N19" s="35" t="n">
        <f aca="false">SUM(O19:P19)</f>
        <v>1572</v>
      </c>
      <c r="O19" s="36" t="n">
        <v>992</v>
      </c>
      <c r="P19" s="37" t="n">
        <v>580</v>
      </c>
      <c r="Q19" s="39" t="s">
        <v>40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34" customFormat="true" ht="14.25" hidden="false" customHeight="true" outlineLevel="0" collapsed="false">
      <c r="A20" s="46" t="s">
        <v>41</v>
      </c>
      <c r="B20" s="46"/>
      <c r="C20" s="46"/>
      <c r="D20" s="46"/>
      <c r="E20" s="35" t="n">
        <f aca="false">SUM(F20:G20)</f>
        <v>3085</v>
      </c>
      <c r="F20" s="36" t="n">
        <v>2194</v>
      </c>
      <c r="G20" s="37" t="n">
        <v>891</v>
      </c>
      <c r="H20" s="35" t="n">
        <f aca="false">SUM(I20:J20)</f>
        <v>2819</v>
      </c>
      <c r="I20" s="36" t="n">
        <v>1663</v>
      </c>
      <c r="J20" s="37" t="n">
        <v>1156</v>
      </c>
      <c r="K20" s="35" t="n">
        <f aca="false">SUM(L20:M20)</f>
        <v>1175</v>
      </c>
      <c r="L20" s="36" t="n">
        <v>765</v>
      </c>
      <c r="M20" s="37" t="n">
        <v>410</v>
      </c>
      <c r="N20" s="35" t="n">
        <f aca="false">SUM(O20:P20)</f>
        <v>812</v>
      </c>
      <c r="O20" s="36" t="n">
        <v>437</v>
      </c>
      <c r="P20" s="37" t="n">
        <v>375</v>
      </c>
      <c r="Q20" s="39" t="s">
        <v>42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34" customFormat="true" ht="14.25" hidden="false" customHeight="true" outlineLevel="0" collapsed="false">
      <c r="A21" s="46" t="s">
        <v>43</v>
      </c>
      <c r="B21" s="46"/>
      <c r="C21" s="46"/>
      <c r="D21" s="46"/>
      <c r="E21" s="35" t="n">
        <f aca="false">SUM(F21:G21)</f>
        <v>7317</v>
      </c>
      <c r="F21" s="36" t="n">
        <v>5009</v>
      </c>
      <c r="G21" s="37" t="n">
        <v>2308</v>
      </c>
      <c r="H21" s="35" t="n">
        <f aca="false">SUM(I21:J21)</f>
        <v>8752</v>
      </c>
      <c r="I21" s="36" t="n">
        <v>4101</v>
      </c>
      <c r="J21" s="37" t="n">
        <v>4651</v>
      </c>
      <c r="K21" s="35" t="n">
        <f aca="false">SUM(L21:M21)</f>
        <v>12571</v>
      </c>
      <c r="L21" s="36" t="n">
        <v>7349</v>
      </c>
      <c r="M21" s="37" t="n">
        <v>5222</v>
      </c>
      <c r="N21" s="35" t="n">
        <f aca="false">SUM(O21:P21)</f>
        <v>11873</v>
      </c>
      <c r="O21" s="36" t="n">
        <v>7582</v>
      </c>
      <c r="P21" s="37" t="n">
        <v>4291</v>
      </c>
      <c r="Q21" s="39" t="s">
        <v>44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34" customFormat="true" ht="14.25" hidden="false" customHeight="true" outlineLevel="0" collapsed="false">
      <c r="B22" s="46" t="s">
        <v>45</v>
      </c>
      <c r="C22" s="46"/>
      <c r="D22" s="46"/>
      <c r="E22" s="35"/>
      <c r="F22" s="40"/>
      <c r="G22" s="45"/>
      <c r="H22" s="35"/>
      <c r="I22" s="40"/>
      <c r="J22" s="45"/>
      <c r="K22" s="35"/>
      <c r="L22" s="40"/>
      <c r="M22" s="45"/>
      <c r="N22" s="35"/>
      <c r="O22" s="40"/>
      <c r="P22" s="45"/>
      <c r="R22" s="39" t="s">
        <v>46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34" customFormat="true" ht="14.25" hidden="false" customHeight="true" outlineLevel="0" collapsed="false">
      <c r="A23" s="46" t="s">
        <v>47</v>
      </c>
      <c r="B23" s="46"/>
      <c r="C23" s="46"/>
      <c r="D23" s="46"/>
      <c r="E23" s="35" t="n">
        <f aca="false">SUM(F23:G23)</f>
        <v>7587</v>
      </c>
      <c r="F23" s="36" t="n">
        <v>3954</v>
      </c>
      <c r="G23" s="37" t="n">
        <v>3633</v>
      </c>
      <c r="H23" s="35" t="n">
        <f aca="false">SUM(I23:J23)</f>
        <v>6633</v>
      </c>
      <c r="I23" s="36" t="n">
        <v>3076</v>
      </c>
      <c r="J23" s="37" t="n">
        <v>3557</v>
      </c>
      <c r="K23" s="35" t="n">
        <f aca="false">SUM(L23:M23)</f>
        <v>9249</v>
      </c>
      <c r="L23" s="36" t="n">
        <v>3234</v>
      </c>
      <c r="M23" s="37" t="n">
        <v>6015</v>
      </c>
      <c r="N23" s="35" t="n">
        <f aca="false">SUM(O23:P23)</f>
        <v>8405</v>
      </c>
      <c r="O23" s="36" t="n">
        <v>2237</v>
      </c>
      <c r="P23" s="37" t="n">
        <v>6168</v>
      </c>
      <c r="Q23" s="39" t="s">
        <v>48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34" customFormat="true" ht="14.25" hidden="false" customHeight="true" outlineLevel="0" collapsed="false">
      <c r="A24" s="46" t="s">
        <v>49</v>
      </c>
      <c r="B24" s="46"/>
      <c r="C24" s="46"/>
      <c r="D24" s="46"/>
      <c r="E24" s="36" t="n">
        <f aca="false">SUM(F24:G24)</f>
        <v>6679</v>
      </c>
      <c r="F24" s="37" t="n">
        <v>2646</v>
      </c>
      <c r="G24" s="37" t="n">
        <v>4033</v>
      </c>
      <c r="H24" s="36" t="n">
        <f aca="false">SUM(I24:J24)</f>
        <v>4081</v>
      </c>
      <c r="I24" s="37" t="n">
        <v>2352</v>
      </c>
      <c r="J24" s="37" t="n">
        <v>1729</v>
      </c>
      <c r="K24" s="36" t="n">
        <f aca="false">SUM(L24:M24)</f>
        <v>8164</v>
      </c>
      <c r="L24" s="37" t="n">
        <v>1681</v>
      </c>
      <c r="M24" s="37" t="n">
        <v>6483</v>
      </c>
      <c r="N24" s="36" t="n">
        <f aca="false">SUM(O24:P24)</f>
        <v>6664</v>
      </c>
      <c r="O24" s="37" t="n">
        <v>1342</v>
      </c>
      <c r="P24" s="37" t="n">
        <v>5322</v>
      </c>
      <c r="Q24" s="39" t="s">
        <v>50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34" customFormat="true" ht="14.25" hidden="false" customHeight="true" outlineLevel="0" collapsed="false">
      <c r="A25" s="46" t="s">
        <v>51</v>
      </c>
      <c r="B25" s="46"/>
      <c r="C25" s="46"/>
      <c r="D25" s="46"/>
      <c r="E25" s="35" t="n">
        <f aca="false">SUM(F25:G25)</f>
        <v>4042</v>
      </c>
      <c r="F25" s="36" t="n">
        <v>1662</v>
      </c>
      <c r="G25" s="37" t="n">
        <v>2380</v>
      </c>
      <c r="H25" s="35" t="n">
        <f aca="false">SUM(I25:J25)</f>
        <v>6598</v>
      </c>
      <c r="I25" s="36" t="n">
        <v>3822</v>
      </c>
      <c r="J25" s="37" t="n">
        <v>2776</v>
      </c>
      <c r="K25" s="35" t="n">
        <f aca="false">SUM(L25:M25)</f>
        <v>4313</v>
      </c>
      <c r="L25" s="36" t="n">
        <v>2855</v>
      </c>
      <c r="M25" s="37" t="n">
        <v>1458</v>
      </c>
      <c r="N25" s="35" t="n">
        <f aca="false">SUM(O25:P25)</f>
        <v>4706</v>
      </c>
      <c r="O25" s="36" t="n">
        <v>2263</v>
      </c>
      <c r="P25" s="37" t="n">
        <v>2443</v>
      </c>
      <c r="Q25" s="39" t="s">
        <v>5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34" customFormat="true" ht="14.25" hidden="false" customHeight="true" outlineLevel="0" collapsed="false">
      <c r="A26" s="46" t="s">
        <v>53</v>
      </c>
      <c r="B26" s="46"/>
      <c r="C26" s="46"/>
      <c r="D26" s="46"/>
      <c r="E26" s="35" t="n">
        <f aca="false">SUM(F26:G26)</f>
        <v>963</v>
      </c>
      <c r="F26" s="43" t="n">
        <v>0</v>
      </c>
      <c r="G26" s="37" t="n">
        <v>963</v>
      </c>
      <c r="H26" s="35" t="n">
        <f aca="false">SUM(I26:J26)</f>
        <v>1213</v>
      </c>
      <c r="I26" s="47" t="n">
        <v>36</v>
      </c>
      <c r="J26" s="37" t="n">
        <v>1177</v>
      </c>
      <c r="K26" s="35" t="n">
        <f aca="false">SUM(L26:M26)</f>
        <v>1203</v>
      </c>
      <c r="L26" s="47" t="n">
        <v>35</v>
      </c>
      <c r="M26" s="37" t="n">
        <v>1168</v>
      </c>
      <c r="N26" s="35" t="n">
        <f aca="false">SUM(O26:P26)</f>
        <v>594</v>
      </c>
      <c r="O26" s="43" t="n">
        <v>0</v>
      </c>
      <c r="P26" s="37" t="n">
        <v>594</v>
      </c>
      <c r="Q26" s="39" t="s">
        <v>54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34" customFormat="true" ht="14.25" hidden="false" customHeight="true" outlineLevel="0" collapsed="false">
      <c r="A27" s="46" t="s">
        <v>55</v>
      </c>
      <c r="B27" s="46"/>
      <c r="C27" s="46"/>
      <c r="D27" s="46"/>
      <c r="E27" s="40" t="s">
        <v>56</v>
      </c>
      <c r="F27" s="40" t="s">
        <v>56</v>
      </c>
      <c r="G27" s="45" t="s">
        <v>56</v>
      </c>
      <c r="H27" s="40" t="s">
        <v>56</v>
      </c>
      <c r="I27" s="40" t="s">
        <v>56</v>
      </c>
      <c r="J27" s="45" t="s">
        <v>56</v>
      </c>
      <c r="K27" s="40" t="s">
        <v>56</v>
      </c>
      <c r="L27" s="40" t="s">
        <v>56</v>
      </c>
      <c r="M27" s="45" t="s">
        <v>56</v>
      </c>
      <c r="N27" s="40" t="s">
        <v>56</v>
      </c>
      <c r="O27" s="40" t="s">
        <v>56</v>
      </c>
      <c r="P27" s="45" t="s">
        <v>56</v>
      </c>
      <c r="Q27" s="39" t="s">
        <v>5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s="34" customFormat="true" ht="14.25" hidden="false" customHeight="true" outlineLevel="0" collapsed="false">
      <c r="A28" s="34" t="s">
        <v>58</v>
      </c>
      <c r="E28" s="40" t="s">
        <v>56</v>
      </c>
      <c r="F28" s="40" t="s">
        <v>56</v>
      </c>
      <c r="G28" s="45" t="s">
        <v>56</v>
      </c>
      <c r="H28" s="40" t="s">
        <v>56</v>
      </c>
      <c r="I28" s="40" t="s">
        <v>56</v>
      </c>
      <c r="J28" s="45" t="s">
        <v>56</v>
      </c>
      <c r="K28" s="40" t="s">
        <v>56</v>
      </c>
      <c r="L28" s="40" t="s">
        <v>56</v>
      </c>
      <c r="M28" s="45" t="s">
        <v>56</v>
      </c>
      <c r="N28" s="40" t="s">
        <v>56</v>
      </c>
      <c r="O28" s="40" t="s">
        <v>56</v>
      </c>
      <c r="P28" s="45" t="s">
        <v>56</v>
      </c>
      <c r="Q28" s="38" t="s">
        <v>59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34" customFormat="true" ht="3" hidden="false" customHeight="true" outlineLevel="0" collapsed="false">
      <c r="A29" s="48"/>
      <c r="B29" s="48"/>
      <c r="C29" s="48"/>
      <c r="D29" s="48"/>
      <c r="E29" s="49"/>
      <c r="F29" s="50"/>
      <c r="G29" s="51"/>
      <c r="H29" s="52"/>
      <c r="I29" s="51"/>
      <c r="J29" s="51"/>
      <c r="K29" s="52"/>
      <c r="L29" s="51"/>
      <c r="M29" s="51"/>
      <c r="N29" s="52"/>
      <c r="O29" s="51"/>
      <c r="P29" s="51"/>
      <c r="Q29" s="48"/>
      <c r="R29" s="48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34" customFormat="true" ht="4.5" hidden="false" customHeight="true" outlineLevel="0" collapsed="false">
      <c r="A30" s="46"/>
      <c r="B30" s="46"/>
      <c r="C30" s="46"/>
      <c r="D30" s="46"/>
      <c r="E30" s="32"/>
      <c r="F30" s="46"/>
      <c r="G30" s="46"/>
      <c r="H30" s="32"/>
      <c r="I30" s="46"/>
      <c r="J30" s="46"/>
      <c r="K30" s="32"/>
      <c r="L30" s="46"/>
      <c r="M30" s="46"/>
      <c r="N30" s="32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3" customFormat="true" ht="21" hidden="false" customHeight="true" outlineLevel="0" collapsed="false">
      <c r="B31" s="54" t="s">
        <v>60</v>
      </c>
      <c r="C31" s="55" t="s">
        <v>61</v>
      </c>
      <c r="D31" s="2"/>
      <c r="S31" s="31"/>
      <c r="T31" s="31"/>
    </row>
    <row r="32" s="53" customFormat="true" ht="18" hidden="false" customHeight="true" outlineLevel="0" collapsed="false">
      <c r="B32" s="56" t="s">
        <v>62</v>
      </c>
      <c r="C32" s="57" t="s">
        <v>63</v>
      </c>
      <c r="D32" s="2"/>
      <c r="S32" s="31"/>
      <c r="T32" s="31"/>
    </row>
    <row r="33" s="14" customFormat="true" ht="16.5" hidden="false" customHeight="false" outlineLevel="0" collapsed="false">
      <c r="E33" s="58"/>
      <c r="H33" s="58"/>
      <c r="K33" s="58"/>
      <c r="N33" s="58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21" hidden="false" customHeight="false" outlineLevel="0" collapsed="false">
      <c r="S34" s="3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U5:W6"/>
    <mergeCell ref="A8:D8"/>
    <mergeCell ref="Q8:R8"/>
  </mergeCells>
  <printOptions headings="false" gridLines="false" gridLinesSet="true" horizontalCentered="false" verticalCentered="false"/>
  <pageMargins left="0.590277777777778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7:53Z</dcterms:created>
  <dc:creator>nso</dc:creator>
  <dc:description/>
  <dc:language>en-US</dc:language>
  <cp:lastModifiedBy>nso</cp:lastModifiedBy>
  <cp:lastPrinted>2007-09-04T05:35:19Z</cp:lastPrinted>
  <dcterms:modified xsi:type="dcterms:W3CDTF">2007-09-04T05:35:21Z</dcterms:modified>
  <cp:revision>0</cp:revision>
  <dc:subject/>
  <dc:title/>
</cp:coreProperties>
</file>